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記入の注意" sheetId="1" state="visible" r:id="rId2"/>
    <sheet name="賃金支払状況一覧表" sheetId="2" state="visible" r:id="rId3"/>
    <sheet name="算定基礎賃金等の報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7">
  <si>
    <t xml:space="preserve">【常用労働者・臨時労働者等の分類】</t>
  </si>
  <si>
    <r>
      <rPr>
        <sz val="11"/>
        <rFont val="Noto Sans"/>
        <family val="2"/>
      </rPr>
      <t xml:space="preserve"> </t>
    </r>
    <r>
      <rPr>
        <sz val="14"/>
        <rFont val="Noto Sans"/>
        <family val="2"/>
      </rPr>
      <t xml:space="preserve">労災保険</t>
    </r>
  </si>
  <si>
    <t xml:space="preserve">「欄の番号」及び「名称」</t>
  </si>
  <si>
    <t xml:space="preserve">分類内訳</t>
  </si>
  <si>
    <r>
      <rPr>
        <sz val="11"/>
        <rFont val="明朝"/>
        <family val="1"/>
        <charset val="128"/>
      </rPr>
      <t xml:space="preserve">(1)</t>
    </r>
    <r>
      <rPr>
        <sz val="11"/>
        <rFont val="Noto Sans"/>
        <family val="2"/>
      </rPr>
      <t xml:space="preserve">常用労働者</t>
    </r>
  </si>
  <si>
    <r>
      <rPr>
        <sz val="11"/>
        <rFont val="Noto Sans"/>
        <family val="2"/>
      </rPr>
      <t xml:space="preserve">常用労働者、パート・アルバイト（雇用保険被保険者の者）</t>
    </r>
    <r>
      <rPr>
        <sz val="11"/>
        <rFont val="明朝"/>
        <family val="1"/>
        <charset val="128"/>
      </rPr>
      <t xml:space="preserve">(※1)</t>
    </r>
  </si>
  <si>
    <r>
      <rPr>
        <sz val="11"/>
        <rFont val="明朝"/>
        <family val="1"/>
        <charset val="128"/>
      </rPr>
      <t xml:space="preserve">(2)</t>
    </r>
    <r>
      <rPr>
        <sz val="11"/>
        <rFont val="Noto Sans"/>
        <family val="2"/>
      </rPr>
      <t xml:space="preserve">役員で労働者扱いの者</t>
    </r>
  </si>
  <si>
    <r>
      <rPr>
        <sz val="11"/>
        <rFont val="Noto Sans"/>
        <family val="2"/>
      </rPr>
      <t xml:space="preserve">労働者扱い役員</t>
    </r>
    <r>
      <rPr>
        <sz val="11"/>
        <rFont val="明朝"/>
        <family val="1"/>
        <charset val="128"/>
      </rPr>
      <t xml:space="preserve">(※2)</t>
    </r>
  </si>
  <si>
    <r>
      <rPr>
        <sz val="11"/>
        <rFont val="明朝"/>
        <family val="1"/>
        <charset val="128"/>
      </rPr>
      <t xml:space="preserve">(3)</t>
    </r>
    <r>
      <rPr>
        <sz val="11"/>
        <rFont val="Noto Sans"/>
        <family val="2"/>
      </rPr>
      <t xml:space="preserve">臨時労働者</t>
    </r>
    <r>
      <rPr>
        <sz val="11"/>
        <rFont val="明朝"/>
        <family val="1"/>
        <charset val="128"/>
      </rPr>
      <t xml:space="preserve">(</t>
    </r>
    <r>
      <rPr>
        <sz val="11"/>
        <rFont val="Noto Sans"/>
        <family val="2"/>
      </rPr>
      <t xml:space="preserve">パート・アルバイト等</t>
    </r>
    <r>
      <rPr>
        <sz val="11"/>
        <rFont val="明朝"/>
        <family val="1"/>
        <charset val="128"/>
      </rPr>
      <t xml:space="preserve">)</t>
    </r>
  </si>
  <si>
    <t xml:space="preserve">パート・アルバイト（雇用保険被保険者以外の者）</t>
  </si>
  <si>
    <r>
      <rPr>
        <sz val="11"/>
        <rFont val="明朝"/>
        <family val="1"/>
        <charset val="128"/>
      </rPr>
      <t xml:space="preserve">(4)</t>
    </r>
    <r>
      <rPr>
        <sz val="11"/>
        <rFont val="Noto Sans"/>
        <family val="2"/>
      </rPr>
      <t xml:space="preserve">合計</t>
    </r>
  </si>
  <si>
    <r>
      <rPr>
        <sz val="11"/>
        <rFont val="明朝"/>
        <family val="1"/>
        <charset val="128"/>
      </rPr>
      <t xml:space="preserve">(1)</t>
    </r>
    <r>
      <rPr>
        <sz val="11"/>
        <rFont val="Noto Sans"/>
        <family val="2"/>
      </rPr>
      <t xml:space="preserve">～</t>
    </r>
    <r>
      <rPr>
        <sz val="11"/>
        <rFont val="明朝"/>
        <family val="1"/>
        <charset val="128"/>
      </rPr>
      <t xml:space="preserve">(3)</t>
    </r>
    <r>
      <rPr>
        <sz val="11"/>
        <rFont val="Noto Sans"/>
        <family val="2"/>
      </rPr>
      <t xml:space="preserve">の合計</t>
    </r>
  </si>
  <si>
    <t xml:space="preserve">雇用保険</t>
  </si>
  <si>
    <r>
      <rPr>
        <sz val="11"/>
        <rFont val="明朝"/>
        <family val="1"/>
        <charset val="128"/>
      </rPr>
      <t xml:space="preserve">(5)</t>
    </r>
    <r>
      <rPr>
        <sz val="11"/>
        <rFont val="Noto Sans"/>
        <family val="2"/>
      </rPr>
      <t xml:space="preserve">被保険者</t>
    </r>
  </si>
  <si>
    <t xml:space="preserve">常用労働者、パート・アルバイト（雇用保険被保険者の者）</t>
  </si>
  <si>
    <r>
      <rPr>
        <sz val="11"/>
        <rFont val="明朝"/>
        <family val="1"/>
        <charset val="128"/>
      </rPr>
      <t xml:space="preserve">(6)</t>
    </r>
    <r>
      <rPr>
        <sz val="11"/>
        <rFont val="Noto Sans"/>
        <family val="2"/>
      </rPr>
      <t xml:space="preserve">役員で被保険者扱いの者</t>
    </r>
  </si>
  <si>
    <t xml:space="preserve">労働者扱い役員</t>
  </si>
  <si>
    <r>
      <rPr>
        <sz val="11"/>
        <rFont val="明朝"/>
        <family val="1"/>
        <charset val="128"/>
      </rPr>
      <t xml:space="preserve">(7)</t>
    </r>
    <r>
      <rPr>
        <sz val="11"/>
        <rFont val="Noto Sans"/>
        <family val="2"/>
      </rPr>
      <t xml:space="preserve">合計</t>
    </r>
  </si>
  <si>
    <r>
      <rPr>
        <sz val="11"/>
        <rFont val="明朝"/>
        <family val="1"/>
        <charset val="128"/>
      </rPr>
      <t xml:space="preserve">(5)</t>
    </r>
    <r>
      <rPr>
        <sz val="11"/>
        <rFont val="Noto Sans"/>
        <family val="2"/>
      </rPr>
      <t xml:space="preserve">～</t>
    </r>
    <r>
      <rPr>
        <sz val="11"/>
        <rFont val="明朝"/>
        <family val="1"/>
        <charset val="128"/>
      </rPr>
      <t xml:space="preserve">(6)</t>
    </r>
    <r>
      <rPr>
        <sz val="11"/>
        <rFont val="Noto Sans"/>
        <family val="2"/>
      </rPr>
      <t xml:space="preserve">の合計</t>
    </r>
  </si>
  <si>
    <r>
      <rPr>
        <sz val="11"/>
        <rFont val="明朝"/>
        <family val="1"/>
        <charset val="128"/>
      </rPr>
      <t xml:space="preserve">※1</t>
    </r>
    <r>
      <rPr>
        <sz val="11"/>
        <rFont val="Noto Sans"/>
        <family val="2"/>
      </rPr>
      <t xml:space="preserve">雇用保険被保険者の加入要件…週の労働時間が</t>
    </r>
    <r>
      <rPr>
        <sz val="11"/>
        <rFont val="明朝"/>
        <family val="1"/>
        <charset val="128"/>
      </rPr>
      <t xml:space="preserve">20</t>
    </r>
    <r>
      <rPr>
        <sz val="11"/>
        <rFont val="Noto Sans"/>
        <family val="2"/>
      </rPr>
      <t xml:space="preserve">時間以上で</t>
    </r>
    <r>
      <rPr>
        <sz val="11"/>
        <rFont val="明朝"/>
        <family val="1"/>
        <charset val="128"/>
      </rPr>
      <t xml:space="preserve">31</t>
    </r>
    <r>
      <rPr>
        <sz val="11"/>
        <rFont val="Noto Sans"/>
        <family val="2"/>
      </rPr>
      <t xml:space="preserve">日以上の雇用見込みがある方</t>
    </r>
  </si>
  <si>
    <r>
      <rPr>
        <sz val="11"/>
        <rFont val="明朝"/>
        <family val="1"/>
        <charset val="128"/>
      </rPr>
      <t xml:space="preserve">※2</t>
    </r>
    <r>
      <rPr>
        <sz val="11"/>
        <rFont val="Noto Sans"/>
        <family val="2"/>
      </rPr>
      <t xml:space="preserve">労働者扱い役員…業務執行権を持たず、社長の指揮命令の下労働者として賃金を受ける方</t>
    </r>
  </si>
  <si>
    <t xml:space="preserve">【賃金支払状況一覧表】について</t>
  </si>
  <si>
    <t xml:space="preserve">①</t>
  </si>
  <si>
    <t xml:space="preserve">「労働保険番号、賃金締切日・支払日、事業所名称、氏名、雇入年月日・離職年月日」を入力して下さい。</t>
  </si>
  <si>
    <r>
      <rPr>
        <sz val="11"/>
        <rFont val="Noto Sans"/>
        <family val="2"/>
      </rPr>
      <t xml:space="preserve">●届いた書類に記載の内容が間違っている場合は、正しい内容を入力していただき、</t>
    </r>
    <r>
      <rPr>
        <b val="true"/>
        <sz val="12"/>
        <rFont val="Noto Sans"/>
        <family val="2"/>
      </rPr>
      <t xml:space="preserve">年度更新時に必ず申し出て下さい。</t>
    </r>
  </si>
  <si>
    <t xml:space="preserve">●入力の内容については、郵送で届いた「記入方法」を確認のうえ入力して下さい。</t>
  </si>
  <si>
    <t xml:space="preserve">ただし、次の１点のみ「記入方法」とは異なりますのでご注意下さい。</t>
  </si>
  <si>
    <t xml:space="preserve">　・「年度途中で入退社された方の入社前・退社後」や「欠勤等で賃金の支払いが無い月」は、「－」を入力して下さい。</t>
  </si>
  <si>
    <t xml:space="preserve">　　※「０」を入力すると、人数のカウントが加算されてしまいます。</t>
  </si>
  <si>
    <t xml:space="preserve">②</t>
  </si>
  <si>
    <t xml:space="preserve">入力が終了しましたら印刷し、商工会議所へご提出下さい。</t>
  </si>
  <si>
    <t xml:space="preserve">●郵送で届いた同様式を添付してご提出下さい。</t>
  </si>
  <si>
    <t xml:space="preserve">【算定基礎賃金等の報告】について</t>
  </si>
  <si>
    <t xml:space="preserve">「住所、事業場名、事業主名、労働保険番号、雇用保険事業所番号、事業の概要、特別加入者名」を入力して下さい。</t>
  </si>
  <si>
    <t xml:space="preserve">●入力内容については、郵送で届いた「記入方法」をご確認のうえ入力して下さい。</t>
  </si>
  <si>
    <t xml:space="preserve">入力が終了しましたら印刷し、印鑑を押印のうえ商工会議所へご提出下さい。</t>
  </si>
  <si>
    <t xml:space="preserve">労働保険</t>
  </si>
  <si>
    <t xml:space="preserve">賃金締切日</t>
  </si>
  <si>
    <t xml:space="preserve">賃金支払日</t>
  </si>
  <si>
    <t xml:space="preserve">令和</t>
  </si>
  <si>
    <t xml:space="preserve">年度</t>
  </si>
  <si>
    <t xml:space="preserve">賃金支払状況一覧表</t>
  </si>
  <si>
    <t xml:space="preserve">事業所名称</t>
  </si>
  <si>
    <t xml:space="preserve">可児商事</t>
  </si>
  <si>
    <t xml:space="preserve">番　　号</t>
  </si>
  <si>
    <t xml:space="preserve">日</t>
  </si>
  <si>
    <t xml:space="preserve">区分</t>
  </si>
  <si>
    <t xml:space="preserve">氏　　名</t>
  </si>
  <si>
    <t xml:space="preserve">雇入年月日</t>
  </si>
  <si>
    <t xml:space="preserve">離職年月日</t>
  </si>
  <si>
    <t xml:space="preserve">令和６年</t>
  </si>
  <si>
    <t xml:space="preserve">令和７年</t>
  </si>
  <si>
    <t xml:space="preserve">賞   与   等</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１  月</t>
  </si>
  <si>
    <t xml:space="preserve">２  月</t>
  </si>
  <si>
    <t xml:space="preserve">３  月</t>
  </si>
  <si>
    <t xml:space="preserve">計</t>
  </si>
  <si>
    <r>
      <rPr>
        <sz val="10"/>
        <rFont val="明朝"/>
        <family val="1"/>
        <charset val="128"/>
      </rPr>
      <t xml:space="preserve">(</t>
    </r>
    <r>
      <rPr>
        <sz val="10"/>
        <rFont val="Noto Sans"/>
        <family val="2"/>
      </rPr>
      <t xml:space="preserve">１</t>
    </r>
    <r>
      <rPr>
        <sz val="10"/>
        <rFont val="明朝"/>
        <family val="1"/>
        <charset val="128"/>
      </rPr>
      <t xml:space="preserve">)</t>
    </r>
    <r>
      <rPr>
        <sz val="10"/>
        <rFont val="Noto Sans"/>
        <family val="2"/>
      </rPr>
      <t xml:space="preserve">常用労働者人数計</t>
    </r>
  </si>
  <si>
    <r>
      <rPr>
        <sz val="10"/>
        <rFont val="明朝"/>
        <family val="1"/>
        <charset val="128"/>
      </rPr>
      <t xml:space="preserve">(</t>
    </r>
    <r>
      <rPr>
        <sz val="10"/>
        <rFont val="Noto Sans"/>
        <family val="2"/>
      </rPr>
      <t xml:space="preserve">１</t>
    </r>
    <r>
      <rPr>
        <sz val="10"/>
        <rFont val="明朝"/>
        <family val="1"/>
        <charset val="128"/>
      </rPr>
      <t xml:space="preserve">)</t>
    </r>
    <r>
      <rPr>
        <sz val="10"/>
        <rFont val="Noto Sans"/>
        <family val="2"/>
      </rPr>
      <t xml:space="preserve">常用労働者計</t>
    </r>
  </si>
  <si>
    <t xml:space="preserve">横・縦計</t>
  </si>
  <si>
    <r>
      <rPr>
        <sz val="10"/>
        <rFont val="明朝"/>
        <family val="1"/>
        <charset val="128"/>
      </rPr>
      <t xml:space="preserve">(</t>
    </r>
    <r>
      <rPr>
        <sz val="10"/>
        <rFont val="Noto Sans"/>
        <family val="2"/>
      </rPr>
      <t xml:space="preserve">３</t>
    </r>
    <r>
      <rPr>
        <sz val="10"/>
        <rFont val="明朝"/>
        <family val="1"/>
        <charset val="128"/>
      </rPr>
      <t xml:space="preserve">)</t>
    </r>
    <r>
      <rPr>
        <sz val="10"/>
        <rFont val="Noto Sans"/>
        <family val="2"/>
      </rPr>
      <t xml:space="preserve">パート人数計</t>
    </r>
  </si>
  <si>
    <r>
      <rPr>
        <sz val="10"/>
        <rFont val="明朝"/>
        <family val="1"/>
        <charset val="128"/>
      </rPr>
      <t xml:space="preserve">(</t>
    </r>
    <r>
      <rPr>
        <sz val="10"/>
        <rFont val="Noto Sans"/>
        <family val="2"/>
      </rPr>
      <t xml:space="preserve">３</t>
    </r>
    <r>
      <rPr>
        <sz val="10"/>
        <rFont val="明朝"/>
        <family val="1"/>
        <charset val="128"/>
      </rPr>
      <t xml:space="preserve">)</t>
    </r>
    <r>
      <rPr>
        <sz val="10"/>
        <rFont val="Noto Sans"/>
        <family val="2"/>
      </rPr>
      <t xml:space="preserve">パート計</t>
    </r>
  </si>
  <si>
    <r>
      <rPr>
        <sz val="10"/>
        <rFont val="明朝"/>
        <family val="1"/>
        <charset val="128"/>
      </rPr>
      <t xml:space="preserve">(</t>
    </r>
    <r>
      <rPr>
        <sz val="10"/>
        <rFont val="Noto Sans"/>
        <family val="2"/>
      </rPr>
      <t xml:space="preserve">４</t>
    </r>
    <r>
      <rPr>
        <sz val="10"/>
        <rFont val="明朝"/>
        <family val="1"/>
        <charset val="128"/>
      </rPr>
      <t xml:space="preserve">)</t>
    </r>
    <r>
      <rPr>
        <sz val="10"/>
        <rFont val="Noto Sans"/>
        <family val="2"/>
      </rPr>
      <t xml:space="preserve">人数合計</t>
    </r>
  </si>
  <si>
    <r>
      <rPr>
        <sz val="10"/>
        <rFont val="明朝"/>
        <family val="1"/>
        <charset val="128"/>
      </rPr>
      <t xml:space="preserve">(</t>
    </r>
    <r>
      <rPr>
        <sz val="10"/>
        <rFont val="Noto Sans"/>
        <family val="2"/>
      </rPr>
      <t xml:space="preserve">４</t>
    </r>
    <r>
      <rPr>
        <sz val="10"/>
        <rFont val="明朝"/>
        <family val="1"/>
        <charset val="128"/>
      </rPr>
      <t xml:space="preserve">)</t>
    </r>
    <r>
      <rPr>
        <sz val="10"/>
        <rFont val="Noto Sans"/>
        <family val="2"/>
      </rPr>
      <t xml:space="preserve">合計</t>
    </r>
  </si>
  <si>
    <t xml:space="preserve">注：</t>
  </si>
  <si>
    <t xml:space="preserve">（１）雇用保険の被保険者とすべき者について賃金台帳又は給与明細等により賃金総額（超勤手当・家族手当・宿泊手当・通勤手当等を含める）を転記すること。</t>
  </si>
  <si>
    <t xml:space="preserve">（２）この調査書の作成により、雇用保険料の適正納付をしていただくため事業所へ県の係員が訪問した場合（集合して監査をうける場合も含む）に監査等が</t>
  </si>
  <si>
    <t xml:space="preserve">　　適切迅速に行うことができ、監査場で皆さんに長時間待っていただく必要もなくなるので、必要事項を記入のうえ関係帳簿とともに係員に提出下さい。</t>
  </si>
  <si>
    <t xml:space="preserve">労働保険料算定基礎賃金等の報告</t>
  </si>
  <si>
    <t xml:space="preserve">事務組合</t>
  </si>
  <si>
    <t xml:space="preserve">住所</t>
  </si>
  <si>
    <t xml:space="preserve">〒</t>
  </si>
  <si>
    <t xml:space="preserve">労働保険番号</t>
  </si>
  <si>
    <t xml:space="preserve">３．事業の概要</t>
  </si>
  <si>
    <t xml:space="preserve">４．特掲事業</t>
  </si>
  <si>
    <t xml:space="preserve">５．新年度賃金見込額</t>
  </si>
  <si>
    <t xml:space="preserve">府県</t>
  </si>
  <si>
    <t xml:space="preserve">所掌</t>
  </si>
  <si>
    <t xml:space="preserve">管轄</t>
  </si>
  <si>
    <t xml:space="preserve">基幹番号</t>
  </si>
  <si>
    <t xml:space="preserve">枝番</t>
  </si>
  <si>
    <t xml:space="preserve">料変</t>
  </si>
  <si>
    <r>
      <rPr>
        <sz val="10"/>
        <rFont val="明朝"/>
        <family val="1"/>
        <charset val="128"/>
      </rPr>
      <t xml:space="preserve">1.</t>
    </r>
    <r>
      <rPr>
        <sz val="10"/>
        <rFont val="Noto Sans"/>
        <family val="2"/>
      </rPr>
      <t xml:space="preserve">前年度と同額</t>
    </r>
  </si>
  <si>
    <t xml:space="preserve">２１</t>
  </si>
  <si>
    <t xml:space="preserve">３</t>
  </si>
  <si>
    <t xml:space="preserve">０３</t>
  </si>
  <si>
    <t xml:space="preserve">９３６３３</t>
  </si>
  <si>
    <r>
      <rPr>
        <sz val="10"/>
        <rFont val="明朝"/>
        <family val="1"/>
        <charset val="128"/>
      </rPr>
      <t xml:space="preserve">1.</t>
    </r>
    <r>
      <rPr>
        <sz val="10"/>
        <rFont val="Noto Sans"/>
        <family val="2"/>
      </rPr>
      <t xml:space="preserve">該当する</t>
    </r>
  </si>
  <si>
    <r>
      <rPr>
        <sz val="10"/>
        <rFont val="明朝"/>
        <family val="1"/>
        <charset val="128"/>
      </rPr>
      <t xml:space="preserve">2.</t>
    </r>
    <r>
      <rPr>
        <sz val="10"/>
        <rFont val="Noto Sans"/>
        <family val="2"/>
      </rPr>
      <t xml:space="preserve">前年度と変わる</t>
    </r>
  </si>
  <si>
    <t xml:space="preserve">事業場名</t>
  </si>
  <si>
    <t xml:space="preserve">雇用保険事業所番号</t>
  </si>
  <si>
    <r>
      <rPr>
        <sz val="10"/>
        <rFont val="明朝"/>
        <family val="1"/>
        <charset val="128"/>
      </rPr>
      <t xml:space="preserve">2.</t>
    </r>
    <r>
      <rPr>
        <sz val="10"/>
        <rFont val="Noto Sans"/>
        <family val="2"/>
      </rPr>
      <t xml:space="preserve">該当しない</t>
    </r>
  </si>
  <si>
    <t xml:space="preserve">労災</t>
  </si>
  <si>
    <t xml:space="preserve">千円</t>
  </si>
  <si>
    <t xml:space="preserve">２１０３</t>
  </si>
  <si>
    <t xml:space="preserve">－</t>
  </si>
  <si>
    <t xml:space="preserve">６．延納の申請</t>
  </si>
  <si>
    <t xml:space="preserve">雇用</t>
  </si>
  <si>
    <t xml:space="preserve">事業主名</t>
  </si>
  <si>
    <t xml:space="preserve">殿</t>
  </si>
  <si>
    <t xml:space="preserve">事務組合名</t>
  </si>
  <si>
    <t xml:space="preserve">可児商工会議所</t>
  </si>
  <si>
    <r>
      <rPr>
        <sz val="10"/>
        <rFont val="明朝"/>
        <family val="1"/>
        <charset val="128"/>
      </rPr>
      <t xml:space="preserve">1.</t>
    </r>
    <r>
      <rPr>
        <sz val="10"/>
        <rFont val="Noto Sans"/>
        <family val="2"/>
      </rPr>
      <t xml:space="preserve">一括納付</t>
    </r>
  </si>
  <si>
    <t xml:space="preserve">３．委託解除年月日</t>
  </si>
  <si>
    <t xml:space="preserve">ＴＥＬ：０５７４－</t>
  </si>
  <si>
    <t xml:space="preserve">（ＴＥＬ：０５７４－６１－００１１）</t>
  </si>
  <si>
    <r>
      <rPr>
        <sz val="10"/>
        <rFont val="明朝"/>
        <family val="1"/>
        <charset val="128"/>
      </rPr>
      <t xml:space="preserve">2.</t>
    </r>
    <r>
      <rPr>
        <sz val="10"/>
        <rFont val="Noto Sans"/>
        <family val="2"/>
      </rPr>
      <t xml:space="preserve">分納（３回）</t>
    </r>
  </si>
  <si>
    <t xml:space="preserve">　　　　　年　　月　　日</t>
  </si>
  <si>
    <t xml:space="preserve">１．労災保険対象労働者及び賃金</t>
  </si>
  <si>
    <t xml:space="preserve">２．雇用保険対象労働者及び賃金</t>
  </si>
  <si>
    <t xml:space="preserve">（１）常用労働者</t>
  </si>
  <si>
    <t xml:space="preserve">（２）役員で労働者扱いの者</t>
  </si>
  <si>
    <t xml:space="preserve">（３）臨時労働者</t>
  </si>
  <si>
    <t xml:space="preserve">（４）合計</t>
  </si>
  <si>
    <t xml:space="preserve">（５）被保険者</t>
  </si>
  <si>
    <t xml:space="preserve">（６）役員で被保険者扱いの者</t>
  </si>
  <si>
    <t xml:space="preserve">（７）合計</t>
  </si>
  <si>
    <t xml:space="preserve">（ﾊﾟｰﾄ、ｱﾙﾊﾞｲﾄ等）</t>
  </si>
  <si>
    <t xml:space="preserve">（１）＋（２）＋（３）</t>
  </si>
  <si>
    <t xml:space="preserve">（５）＋（６）</t>
  </si>
  <si>
    <t xml:space="preserve">人員</t>
  </si>
  <si>
    <t xml:space="preserve">支払賃金</t>
  </si>
  <si>
    <t xml:space="preserve">（人）</t>
  </si>
  <si>
    <t xml:space="preserve">（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賞与</t>
  </si>
  <si>
    <t xml:space="preserve">合計</t>
  </si>
  <si>
    <t xml:space="preserve">１ヵ月平均</t>
  </si>
  <si>
    <t xml:space="preserve">※業種変更年月</t>
  </si>
  <si>
    <t xml:space="preserve">業種変更前（業種変更が無い時）</t>
  </si>
  <si>
    <t xml:space="preserve">　　　年　　　月</t>
  </si>
  <si>
    <t xml:space="preserve">業種変更後</t>
  </si>
  <si>
    <t xml:space="preserve">No</t>
  </si>
  <si>
    <r>
      <rPr>
        <sz val="10"/>
        <rFont val="明朝"/>
        <family val="1"/>
        <charset val="128"/>
      </rPr>
      <t xml:space="preserve">9.</t>
    </r>
    <r>
      <rPr>
        <sz val="10"/>
        <rFont val="Noto Sans"/>
        <family val="2"/>
      </rPr>
      <t xml:space="preserve">特別加入者の氏名</t>
    </r>
  </si>
  <si>
    <r>
      <rPr>
        <sz val="10"/>
        <rFont val="明朝"/>
        <family val="1"/>
        <charset val="128"/>
      </rPr>
      <t xml:space="preserve">10.</t>
    </r>
    <r>
      <rPr>
        <sz val="10"/>
        <rFont val="Noto Sans"/>
        <family val="2"/>
      </rPr>
      <t xml:space="preserve">承認された　　　基礎日額</t>
    </r>
  </si>
  <si>
    <r>
      <rPr>
        <sz val="10"/>
        <rFont val="明朝"/>
        <family val="1"/>
        <charset val="128"/>
      </rPr>
      <t xml:space="preserve">11.</t>
    </r>
    <r>
      <rPr>
        <sz val="10"/>
        <rFont val="Noto Sans"/>
        <family val="2"/>
      </rPr>
      <t xml:space="preserve">適用月数</t>
    </r>
  </si>
  <si>
    <r>
      <rPr>
        <sz val="10"/>
        <rFont val="明朝"/>
        <family val="1"/>
        <charset val="128"/>
      </rPr>
      <t xml:space="preserve">12.</t>
    </r>
    <r>
      <rPr>
        <sz val="10"/>
        <rFont val="Noto Sans"/>
        <family val="2"/>
      </rPr>
      <t xml:space="preserve">希望する　　　　基礎日額</t>
    </r>
  </si>
  <si>
    <t xml:space="preserve">申告済概算保険料</t>
  </si>
  <si>
    <t xml:space="preserve">※７．予備欄</t>
  </si>
  <si>
    <t xml:space="preserve">確定</t>
  </si>
  <si>
    <t xml:space="preserve">概算</t>
  </si>
  <si>
    <t xml:space="preserve">１期</t>
  </si>
  <si>
    <t xml:space="preserve">円</t>
  </si>
  <si>
    <r>
      <rPr>
        <sz val="10"/>
        <rFont val="明朝"/>
        <family val="1"/>
        <charset val="128"/>
      </rPr>
      <t xml:space="preserve">2</t>
    </r>
    <r>
      <rPr>
        <sz val="10"/>
        <rFont val="Noto Sans"/>
        <family val="2"/>
      </rPr>
      <t xml:space="preserve">・</t>
    </r>
    <r>
      <rPr>
        <sz val="10"/>
        <rFont val="明朝"/>
        <family val="1"/>
        <charset val="128"/>
      </rPr>
      <t xml:space="preserve">3</t>
    </r>
    <r>
      <rPr>
        <sz val="10"/>
        <rFont val="Noto Sans"/>
        <family val="2"/>
      </rPr>
      <t xml:space="preserve">期</t>
    </r>
  </si>
  <si>
    <t xml:space="preserve">上記のとおり報告します。</t>
  </si>
  <si>
    <t xml:space="preserve">事業主氏名</t>
  </si>
  <si>
    <t xml:space="preserve">作成者氏名</t>
  </si>
</sst>
</file>

<file path=xl/styles.xml><?xml version="1.0" encoding="utf-8"?>
<styleSheet xmlns="http://schemas.openxmlformats.org/spreadsheetml/2006/main">
  <numFmts count="7">
    <numFmt numFmtId="164" formatCode="General"/>
    <numFmt numFmtId="165" formatCode="@"/>
    <numFmt numFmtId="166" formatCode="[$-1030411]ge\.m\.d;@"/>
    <numFmt numFmtId="167" formatCode="[$-409]#,##0_);[RED]\(#,##0\)"/>
    <numFmt numFmtId="168" formatCode="[$-409]m/d/yyyy"/>
    <numFmt numFmtId="169" formatCode="General"/>
    <numFmt numFmtId="170" formatCode="[$-1030411]ggge\年m\月d\日;@"/>
  </numFmts>
  <fonts count="22">
    <font>
      <sz val="11"/>
      <name val="明朝"/>
      <family val="1"/>
      <charset val="128"/>
    </font>
    <font>
      <sz val="10"/>
      <name val="Arial"/>
      <family val="0"/>
    </font>
    <font>
      <sz val="10"/>
      <name val="Arial"/>
      <family val="0"/>
    </font>
    <font>
      <sz val="10"/>
      <name val="Arial"/>
      <family val="0"/>
    </font>
    <font>
      <sz val="14"/>
      <name val="Noto Sans"/>
      <family val="2"/>
    </font>
    <font>
      <sz val="11"/>
      <name val="Noto Sans"/>
      <family val="2"/>
    </font>
    <font>
      <b val="true"/>
      <sz val="12"/>
      <name val="Noto Sans"/>
      <family val="2"/>
    </font>
    <font>
      <sz val="10"/>
      <name val="Noto Sans"/>
      <family val="2"/>
    </font>
    <font>
      <sz val="10"/>
      <name val="明朝"/>
      <family val="1"/>
      <charset val="128"/>
    </font>
    <font>
      <sz val="18"/>
      <name val="Noto Sans"/>
      <family val="2"/>
    </font>
    <font>
      <sz val="18"/>
      <name val="明朝"/>
      <family val="1"/>
      <charset val="128"/>
    </font>
    <font>
      <sz val="9"/>
      <name val="Noto Sans"/>
      <family val="2"/>
    </font>
    <font>
      <sz val="9"/>
      <name val="ＭＳ Ｐゴシック"/>
      <family val="3"/>
      <charset val="128"/>
    </font>
    <font>
      <sz val="9"/>
      <name val="明朝"/>
      <family val="1"/>
      <charset val="128"/>
    </font>
    <font>
      <sz val="11"/>
      <color rgb="FF000000"/>
      <name val="ＭＳ 明朝"/>
      <family val="1"/>
      <charset val="128"/>
    </font>
    <font>
      <sz val="11"/>
      <color rgb="FF000000"/>
      <name val="DejaVu Sans"/>
      <family val="2"/>
    </font>
    <font>
      <sz val="14"/>
      <name val="明朝"/>
      <family val="1"/>
      <charset val="128"/>
    </font>
    <font>
      <sz val="12"/>
      <name val="Noto Sans"/>
      <family val="2"/>
    </font>
    <font>
      <sz val="12"/>
      <name val="明朝"/>
      <family val="1"/>
      <charset val="128"/>
    </font>
    <font>
      <sz val="10"/>
      <name val="ＭＳ Ｐゴシック"/>
      <family val="3"/>
      <charset val="128"/>
    </font>
    <font>
      <sz val="8"/>
      <name val="Noto Sans"/>
      <family val="2"/>
    </font>
    <font>
      <sz val="8"/>
      <name val="明朝"/>
      <family val="1"/>
      <charset val="128"/>
    </font>
  </fonts>
  <fills count="2">
    <fill>
      <patternFill patternType="none"/>
    </fill>
    <fill>
      <patternFill patternType="gray125"/>
    </fill>
  </fills>
  <borders count="100">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dotted"/>
      <diagonal/>
    </border>
    <border diagonalUp="false" diagonalDown="false">
      <left style="dotted"/>
      <right/>
      <top style="thin"/>
      <bottom style="dotted"/>
      <diagonal/>
    </border>
    <border diagonalUp="false" diagonalDown="false">
      <left style="medium"/>
      <right style="dotted"/>
      <top style="dotted"/>
      <bottom style="dotted"/>
      <diagonal/>
    </border>
    <border diagonalUp="false" diagonalDown="false">
      <left style="dotted"/>
      <right/>
      <top style="dotted"/>
      <bottom style="dotted"/>
      <diagonal/>
    </border>
    <border diagonalUp="false" diagonalDown="false">
      <left style="medium"/>
      <right style="dotted"/>
      <top style="dotted"/>
      <bottom/>
      <diagonal/>
    </border>
    <border diagonalUp="false" diagonalDown="false">
      <left style="dotted"/>
      <right/>
      <top style="dotted"/>
      <bottom style="medium"/>
      <diagonal/>
    </border>
    <border diagonalUp="false" diagonalDown="false">
      <left style="dotted"/>
      <right style="medium"/>
      <top style="thin"/>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style="double"/>
      <diagonal/>
    </border>
    <border diagonalUp="false" diagonalDown="false">
      <left style="hair"/>
      <right style="thin"/>
      <top/>
      <bottom/>
      <diagonal/>
    </border>
    <border diagonalUp="false" diagonalDown="false">
      <left style="thin"/>
      <right/>
      <top style="dashed"/>
      <bottom/>
      <diagonal/>
    </border>
    <border diagonalUp="false" diagonalDown="false">
      <left style="hair"/>
      <right/>
      <top/>
      <bottom/>
      <diagonal/>
    </border>
    <border diagonalUp="false" diagonalDown="false">
      <left style="double"/>
      <right style="thin"/>
      <top/>
      <bottom style="double"/>
      <diagonal/>
    </border>
    <border diagonalUp="false" diagonalDown="false">
      <left style="thin"/>
      <right style="thin"/>
      <top/>
      <bottom/>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thin"/>
      <bottom/>
      <diagonal/>
    </border>
    <border diagonalUp="true" diagonalDown="false">
      <left/>
      <right style="thin"/>
      <top style="thin"/>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hair"/>
      <bottom/>
      <diagonal/>
    </border>
    <border diagonalUp="true" diagonalDown="false">
      <left style="thin"/>
      <right style="thin"/>
      <top style="hair"/>
      <bottom style="medium"/>
      <diagonal style="thin"/>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true" diagonalDown="false">
      <left style="thin"/>
      <right style="thin"/>
      <top/>
      <bottom style="thin"/>
      <diagonal style="thin"/>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tru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5" xfId="0" applyFont="true" applyBorder="true" applyAlignment="true" applyProtection="false">
      <alignment horizontal="center" vertical="bottom" textRotation="0" wrapText="false" indent="0" shrinkToFit="true"/>
      <protection locked="true" hidden="false"/>
    </xf>
    <xf numFmtId="165" fontId="8" fillId="0" borderId="16"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right"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true"/>
      <protection locked="true" hidden="false"/>
    </xf>
    <xf numFmtId="164" fontId="7" fillId="0" borderId="17"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4" fontId="12" fillId="0" borderId="25" xfId="0" applyFont="true" applyBorder="true" applyAlignment="true" applyProtection="true">
      <alignment horizontal="general" vertical="bottom" textRotation="0" wrapText="false" indent="0" shrinkToFit="true"/>
      <protection locked="false" hidden="false"/>
    </xf>
    <xf numFmtId="166" fontId="13" fillId="0" borderId="24" xfId="0" applyFont="true" applyBorder="true" applyAlignment="true" applyProtection="true">
      <alignment horizontal="center" vertical="bottom" textRotation="0" wrapText="false" indent="0" shrinkToFit="true"/>
      <protection locked="false" hidden="false"/>
    </xf>
    <xf numFmtId="166" fontId="13" fillId="0" borderId="26" xfId="0" applyFont="true" applyBorder="true" applyAlignment="true" applyProtection="true">
      <alignment horizontal="center" vertical="bottom" textRotation="0" wrapText="false" indent="0" shrinkToFit="true"/>
      <protection locked="false" hidden="false"/>
    </xf>
    <xf numFmtId="167" fontId="8" fillId="0" borderId="27" xfId="16" applyFont="true" applyBorder="true" applyAlignment="true" applyProtection="true">
      <alignment horizontal="right" vertical="center" textRotation="0" wrapText="false" indent="0" shrinkToFit="true"/>
      <protection locked="false" hidden="false"/>
    </xf>
    <xf numFmtId="167" fontId="8" fillId="0" borderId="17" xfId="16" applyFont="true" applyBorder="true" applyAlignment="true" applyProtection="true">
      <alignment horizontal="right" vertical="center" textRotation="0" wrapText="false" indent="0" shrinkToFit="true"/>
      <protection locked="false" hidden="false"/>
    </xf>
    <xf numFmtId="167" fontId="8" fillId="0" borderId="17"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false" hidden="false"/>
    </xf>
    <xf numFmtId="167" fontId="8" fillId="0" borderId="21" xfId="16" applyFont="true" applyBorder="true" applyAlignment="true" applyProtection="true">
      <alignment horizontal="right" vertical="center" textRotation="0" wrapText="false" indent="0" shrinkToFit="true"/>
      <protection locked="false" hidden="false"/>
    </xf>
    <xf numFmtId="164" fontId="13" fillId="0" borderId="24" xfId="0" applyFont="true" applyBorder="true" applyAlignment="true" applyProtection="true">
      <alignment horizontal="general" vertical="bottom" textRotation="0" wrapText="false" indent="0" shrinkToFit="true"/>
      <protection locked="false" hidden="false"/>
    </xf>
    <xf numFmtId="164" fontId="13" fillId="0" borderId="25" xfId="0" applyFont="true" applyBorder="true" applyAlignment="true" applyProtection="true">
      <alignment horizontal="general" vertical="bottom" textRotation="0" wrapText="false" indent="0" shrinkToFit="true"/>
      <protection locked="false" hidden="false"/>
    </xf>
    <xf numFmtId="167" fontId="8" fillId="0" borderId="28" xfId="16" applyFont="true" applyBorder="true" applyAlignment="true" applyProtection="true">
      <alignment horizontal="right" vertical="center" textRotation="0" wrapText="false" indent="0" shrinkToFit="true"/>
      <protection locked="false" hidden="false"/>
    </xf>
    <xf numFmtId="167" fontId="8" fillId="0" borderId="21" xfId="16" applyFont="true" applyBorder="true" applyAlignment="true" applyProtection="true">
      <alignment horizontal="right" vertical="center" textRotation="0" wrapText="false" indent="0" shrinkToFit="true"/>
      <protection locked="false" hidden="false"/>
    </xf>
    <xf numFmtId="164" fontId="8" fillId="0" borderId="29" xfId="0" applyFont="true" applyBorder="true" applyAlignment="true" applyProtection="true">
      <alignment horizontal="general" vertical="center" textRotation="0" wrapText="false" indent="0" shrinkToFit="true"/>
      <protection locked="false" hidden="false"/>
    </xf>
    <xf numFmtId="164" fontId="8" fillId="0" borderId="30" xfId="0" applyFont="true" applyBorder="true" applyAlignment="true" applyProtection="true">
      <alignment horizontal="general"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false" hidden="false"/>
    </xf>
    <xf numFmtId="168" fontId="8" fillId="0" borderId="31"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general" vertical="center" textRotation="0" wrapText="false" indent="0" shrinkToFit="true"/>
      <protection locked="false" hidden="false"/>
    </xf>
    <xf numFmtId="164" fontId="8" fillId="0" borderId="32" xfId="0" applyFont="true" applyBorder="true" applyAlignment="true" applyProtection="true">
      <alignment horizontal="general" vertical="center" textRotation="0" wrapText="false" indent="0" shrinkToFit="true"/>
      <protection locked="false" hidden="false"/>
    </xf>
    <xf numFmtId="164" fontId="8" fillId="0" borderId="33" xfId="0" applyFont="true" applyBorder="true" applyAlignment="true" applyProtection="true">
      <alignment horizontal="general" vertical="center" textRotation="0" wrapText="false" indent="0" shrinkToFit="true"/>
      <protection locked="false" hidden="false"/>
    </xf>
    <xf numFmtId="168" fontId="8" fillId="0" borderId="34" xfId="0" applyFont="true" applyBorder="true" applyAlignment="true" applyProtection="true">
      <alignment horizontal="center" vertical="center" textRotation="0" wrapText="false" indent="0" shrinkToFit="true"/>
      <protection locked="false" hidden="false"/>
    </xf>
    <xf numFmtId="168" fontId="8" fillId="0" borderId="35" xfId="0" applyFont="true" applyBorder="true" applyAlignment="true" applyProtection="true">
      <alignment horizontal="center" vertical="center" textRotation="0" wrapText="false" indent="0" shrinkToFit="true"/>
      <protection locked="false" hidden="false"/>
    </xf>
    <xf numFmtId="167" fontId="8" fillId="0" borderId="36" xfId="16" applyFont="true" applyBorder="true" applyAlignment="true" applyProtection="true">
      <alignment horizontal="right" vertical="center" textRotation="0" wrapText="false" indent="0" shrinkToFit="true"/>
      <protection locked="false" hidden="false"/>
    </xf>
    <xf numFmtId="167" fontId="8" fillId="0" borderId="37" xfId="16" applyFont="true" applyBorder="true" applyAlignment="true" applyProtection="true">
      <alignment horizontal="right" vertical="center" textRotation="0" wrapText="false" indent="0" shrinkToFit="true"/>
      <protection locked="fals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true"/>
      <protection locked="true" hidden="false"/>
    </xf>
    <xf numFmtId="164" fontId="8" fillId="0" borderId="40" xfId="0" applyFont="true" applyBorder="true" applyAlignment="true" applyProtection="false">
      <alignment horizontal="left" vertical="bottom" textRotation="0" wrapText="false" indent="0" shrinkToFit="true"/>
      <protection locked="true" hidden="false"/>
    </xf>
    <xf numFmtId="167" fontId="8" fillId="0" borderId="41" xfId="0" applyFont="true" applyBorder="true" applyAlignment="true" applyProtection="false">
      <alignment horizontal="right" vertical="center" textRotation="0" wrapText="false" indent="0" shrinkToFit="true"/>
      <protection locked="true" hidden="false"/>
    </xf>
    <xf numFmtId="164" fontId="8" fillId="0" borderId="42" xfId="0" applyFont="true" applyBorder="true" applyAlignment="true" applyProtection="false">
      <alignment horizontal="left" vertical="bottom" textRotation="0" wrapText="false" indent="0" shrinkToFit="true"/>
      <protection locked="true" hidden="false"/>
    </xf>
    <xf numFmtId="164" fontId="8" fillId="0" borderId="43" xfId="0" applyFont="true" applyBorder="true" applyAlignment="true" applyProtection="false">
      <alignment horizontal="left" vertical="bottom" textRotation="0" wrapText="false" indent="0" shrinkToFit="true"/>
      <protection locked="true" hidden="false"/>
    </xf>
    <xf numFmtId="167" fontId="8" fillId="0" borderId="44" xfId="16" applyFont="true" applyBorder="true" applyAlignment="true" applyProtection="true">
      <alignment horizontal="general" vertical="bottom" textRotation="0" wrapText="false" indent="0" shrinkToFit="true"/>
      <protection locked="true" hidden="false"/>
    </xf>
    <xf numFmtId="167" fontId="8" fillId="0" borderId="44" xfId="0" applyFont="true" applyBorder="true" applyAlignment="true" applyProtection="false">
      <alignment horizontal="general" vertical="bottom" textRotation="0" wrapText="false" indent="0" shrinkToFit="tru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true"/>
      <protection locked="true" hidden="false"/>
    </xf>
    <xf numFmtId="164" fontId="8" fillId="0" borderId="46" xfId="0" applyFont="true" applyBorder="true" applyAlignment="true" applyProtection="false">
      <alignment horizontal="left" vertical="bottom" textRotation="0" wrapText="false" indent="0" shrinkToFit="true"/>
      <protection locked="true" hidden="false"/>
    </xf>
    <xf numFmtId="167" fontId="8" fillId="0" borderId="47" xfId="16" applyFont="true" applyBorder="true" applyAlignment="true" applyProtection="true">
      <alignment horizontal="general" vertical="bottom" textRotation="0" wrapText="false" indent="0" shrinkToFit="true"/>
      <protection locked="false" hidden="false"/>
    </xf>
    <xf numFmtId="167" fontId="8" fillId="0" borderId="47" xfId="16" applyFont="true" applyBorder="true" applyAlignment="true" applyProtection="tru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bottom" textRotation="0" wrapText="false" indent="0" shrinkToFit="true"/>
      <protection locked="true" hidden="false"/>
    </xf>
    <xf numFmtId="167" fontId="8" fillId="0" borderId="21" xfId="16" applyFont="true" applyBorder="true" applyAlignment="true" applyProtection="true">
      <alignment horizontal="general" vertical="bottom" textRotation="0" wrapText="false" indent="0" shrinkToFit="true"/>
      <protection locked="false" hidden="false"/>
    </xf>
    <xf numFmtId="167" fontId="8" fillId="0" borderId="21" xfId="16" applyFont="true" applyBorder="true" applyAlignment="true" applyProtection="true">
      <alignment horizontal="general" vertical="bottom" textRotation="0" wrapText="false" indent="0" shrinkToFit="true"/>
      <protection locked="true" hidden="false"/>
    </xf>
    <xf numFmtId="164" fontId="8" fillId="0" borderId="48" xfId="0" applyFont="true" applyBorder="true" applyAlignment="true" applyProtection="false">
      <alignment horizontal="left" vertical="bottom" textRotation="0" wrapText="false" indent="0" shrinkToFit="true"/>
      <protection locked="true" hidden="false"/>
    </xf>
    <xf numFmtId="167" fontId="8" fillId="0" borderId="15" xfId="16" applyFont="true" applyBorder="true" applyAlignment="true" applyProtection="true">
      <alignment horizontal="general" vertical="bottom" textRotation="0" wrapText="false" indent="0" shrinkToFit="true"/>
      <protection locked="true" hidden="false"/>
    </xf>
    <xf numFmtId="167" fontId="8" fillId="0" borderId="47" xfId="0" applyFont="true" applyBorder="true" applyAlignment="true" applyProtection="false">
      <alignment horizontal="right" vertical="center" textRotation="0" wrapText="false" indent="0" shrinkToFit="true"/>
      <protection locked="true" hidden="false"/>
    </xf>
    <xf numFmtId="167" fontId="8" fillId="0" borderId="21"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true"/>
      <protection locked="true" hidden="false"/>
    </xf>
    <xf numFmtId="167" fontId="7" fillId="0" borderId="0" xfId="16" applyFont="true" applyBorder="true" applyAlignment="true" applyProtection="true">
      <alignment horizontal="left" vertical="bottom" textRotation="0" wrapText="false" indent="0" shrinkToFit="false"/>
      <protection locked="true" hidden="false"/>
    </xf>
    <xf numFmtId="167" fontId="8" fillId="0" borderId="0" xfId="16" applyFont="true" applyBorder="true" applyAlignment="true" applyProtection="true">
      <alignment horizontal="left" vertical="bottom" textRotation="0" wrapText="false" indent="0" shrinkToFit="true"/>
      <protection locked="true" hidden="false"/>
    </xf>
    <xf numFmtId="167" fontId="8" fillId="0" borderId="0" xfId="16" applyFont="true" applyBorder="true" applyAlignment="true" applyProtection="tru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true">
      <alignment horizontal="general" vertical="bottom" textRotation="0" wrapText="false" indent="0" shrinkToFit="false"/>
      <protection locked="false" hidden="false"/>
    </xf>
    <xf numFmtId="164" fontId="8" fillId="0" borderId="4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true" applyProtection="true">
      <alignment horizontal="center" vertical="bottom" textRotation="0" wrapText="false" indent="0" shrinkToFit="false"/>
      <protection locked="fals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true" applyProtection="true">
      <alignment horizontal="left" vertical="bottom" textRotation="0" wrapText="true" indent="0" shrinkToFit="false"/>
      <protection locked="fals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true"/>
      <protection locked="false" hidden="false"/>
    </xf>
    <xf numFmtId="165" fontId="7" fillId="0" borderId="29" xfId="0" applyFont="true" applyBorder="true" applyAlignment="true" applyProtection="true">
      <alignment horizontal="right" vertical="bottom" textRotation="0" wrapText="false" indent="0" shrinkToFit="tru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5" fontId="19"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fals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right" vertical="bottom" textRotation="0" wrapText="false" indent="0" shrinkToFit="false"/>
      <protection locked="fals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63" xfId="0" applyFont="true" applyBorder="true" applyAlignment="false" applyProtection="true">
      <alignment horizontal="general" vertical="bottom" textRotation="0" wrapText="false" indent="0" shrinkToFit="false"/>
      <protection locked="fals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true"/>
      <protection locked="fals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tru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4" fontId="7" fillId="0" borderId="21" xfId="0" applyFont="true" applyBorder="true" applyAlignment="true" applyProtection="false">
      <alignment horizontal="center" vertical="bottom" textRotation="0" wrapText="false" indent="0" shrinkToFit="tru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center" vertical="bottom" textRotation="0" wrapText="false" indent="0" shrinkToFit="true"/>
      <protection locked="true" hidden="false"/>
    </xf>
    <xf numFmtId="164" fontId="20" fillId="0" borderId="7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21" fillId="0" borderId="71" xfId="0" applyFont="true" applyBorder="true" applyAlignment="true" applyProtection="false">
      <alignment horizontal="center" vertical="bottom" textRotation="0" wrapText="false" indent="0" shrinkToFit="true"/>
      <protection locked="true" hidden="false"/>
    </xf>
    <xf numFmtId="164" fontId="21" fillId="0" borderId="71" xfId="0" applyFont="true" applyBorder="true" applyAlignment="true" applyProtection="false">
      <alignment horizontal="right" vertical="bottom" textRotation="0" wrapText="false" indent="0" shrinkToFit="tru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right" vertical="bottom" textRotation="0" wrapText="false" indent="0" shrinkToFit="false"/>
      <protection locked="true" hidden="false"/>
    </xf>
    <xf numFmtId="167" fontId="8" fillId="0" borderId="73" xfId="0" applyFont="true" applyBorder="true" applyAlignment="false" applyProtection="false">
      <alignment horizontal="general" vertical="bottom" textRotation="0" wrapText="false" indent="0" shrinkToFit="false"/>
      <protection locked="true" hidden="false"/>
    </xf>
    <xf numFmtId="167" fontId="8" fillId="0" borderId="55" xfId="0" applyFont="true" applyBorder="true" applyAlignment="true" applyProtection="false">
      <alignment horizontal="right" vertical="bottom" textRotation="0" wrapText="false" indent="0" shrinkToFit="false"/>
      <protection locked="true" hidden="false"/>
    </xf>
    <xf numFmtId="164" fontId="8" fillId="0" borderId="55" xfId="0" applyFont="true" applyBorder="true" applyAlignment="false" applyProtection="true">
      <alignment horizontal="general" vertical="bottom" textRotation="0" wrapText="false" indent="0" shrinkToFit="false"/>
      <protection locked="false" hidden="false"/>
    </xf>
    <xf numFmtId="164" fontId="8" fillId="0" borderId="55" xfId="0" applyFont="true" applyBorder="true" applyAlignment="true" applyProtection="true">
      <alignment horizontal="right" vertical="bottom" textRotation="0" wrapText="false" indent="0" shrinkToFit="false"/>
      <protection locked="fals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7" fontId="8" fillId="0" borderId="74" xfId="0" applyFont="true" applyBorder="true" applyAlignment="true" applyProtection="false">
      <alignment horizontal="right" vertical="bottom" textRotation="0" wrapText="false" indent="0" shrinkToFit="false"/>
      <protection locked="true" hidden="false"/>
    </xf>
    <xf numFmtId="167" fontId="8" fillId="0" borderId="75" xfId="0" applyFont="true" applyBorder="true" applyAlignment="false" applyProtection="false">
      <alignment horizontal="general" vertical="bottom" textRotation="0" wrapText="false" indent="0" shrinkToFit="false"/>
      <protection locked="true" hidden="false"/>
    </xf>
    <xf numFmtId="167" fontId="8" fillId="0" borderId="76" xfId="0" applyFont="true" applyBorder="true" applyAlignment="false" applyProtection="true">
      <alignment horizontal="general" vertical="bottom" textRotation="0" wrapText="false" indent="0" shrinkToFit="false"/>
      <protection locked="false" hidden="false"/>
    </xf>
    <xf numFmtId="167" fontId="8" fillId="0" borderId="77" xfId="0" applyFont="true" applyBorder="true" applyAlignment="true" applyProtection="true">
      <alignment horizontal="right" vertical="bottom" textRotation="0" wrapText="false" indent="0" shrinkToFit="false"/>
      <protection locked="false" hidden="false"/>
    </xf>
    <xf numFmtId="167" fontId="8" fillId="0" borderId="78"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79" xfId="0" applyFont="true" applyBorder="true" applyAlignment="true" applyProtection="false">
      <alignment horizontal="right" vertical="bottom" textRotation="0" wrapText="false" indent="0" shrinkToFit="false"/>
      <protection locked="true" hidden="false"/>
    </xf>
    <xf numFmtId="167" fontId="8" fillId="0" borderId="68" xfId="0" applyFont="true" applyBorder="true" applyAlignment="false" applyProtection="true">
      <alignment horizontal="general" vertical="bottom" textRotation="0" wrapText="false" indent="0" shrinkToFit="false"/>
      <protection locked="false" hidden="false"/>
    </xf>
    <xf numFmtId="167" fontId="8" fillId="0" borderId="80"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9" fontId="8" fillId="0" borderId="72"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bottom" textRotation="0" wrapText="false" indent="0" shrinkToFit="false"/>
      <protection locked="true" hidden="false"/>
    </xf>
    <xf numFmtId="167" fontId="8" fillId="0" borderId="49" xfId="0" applyFont="true" applyBorder="true" applyAlignment="true" applyProtection="false">
      <alignment horizontal="right" vertical="bottom" textRotation="0" wrapText="false" indent="0" shrinkToFit="false"/>
      <protection locked="tru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true"/>
      <protection locked="true" hidden="false"/>
    </xf>
    <xf numFmtId="167" fontId="8" fillId="0" borderId="79" xfId="16" applyFont="true" applyBorder="true" applyAlignment="true" applyProtection="true">
      <alignment horizontal="right" vertical="bottom" textRotation="0" wrapText="false" indent="0" shrinkToFit="false"/>
      <protection locked="true" hidden="false"/>
    </xf>
    <xf numFmtId="167" fontId="8" fillId="0" borderId="17" xfId="16" applyFont="true" applyBorder="true" applyAlignment="true" applyProtection="true">
      <alignment horizontal="right" vertical="bottom" textRotation="0" wrapText="false" indent="0" shrinkToFit="false"/>
      <protection locked="true" hidden="false"/>
    </xf>
    <xf numFmtId="164" fontId="8" fillId="0" borderId="82" xfId="0" applyFont="true" applyBorder="true" applyAlignment="true" applyProtection="false">
      <alignment horizontal="center" vertical="top" textRotation="0" wrapText="false" indent="0" shrinkToFit="true"/>
      <protection locked="true" hidden="false"/>
    </xf>
    <xf numFmtId="167" fontId="8" fillId="0" borderId="80" xfId="0" applyFont="true" applyBorder="true" applyAlignment="true" applyProtection="false">
      <alignment horizontal="right" vertical="bottom" textRotation="0" wrapText="false" indent="0" shrinkToFit="false"/>
      <protection locked="true" hidden="false"/>
    </xf>
    <xf numFmtId="167" fontId="8" fillId="0" borderId="83" xfId="0" applyFont="true" applyBorder="true" applyAlignment="true" applyProtection="false">
      <alignment horizontal="right" vertical="center" textRotation="0" wrapText="false" indent="0" shrinkToFit="false"/>
      <protection locked="true" hidden="false"/>
    </xf>
    <xf numFmtId="167" fontId="8" fillId="0" borderId="84" xfId="16" applyFont="true" applyBorder="true" applyAlignment="true" applyProtection="true">
      <alignment horizontal="right"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8" fillId="0" borderId="88"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right"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tru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tru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7" fontId="8" fillId="0" borderId="29" xfId="16" applyFont="true" applyBorder="true" applyAlignment="true" applyProtection="true">
      <alignment horizontal="center" vertical="bottom" textRotation="0" wrapText="false" indent="0" shrinkToFit="false"/>
      <protection locked="false" hidden="false"/>
    </xf>
    <xf numFmtId="167" fontId="7" fillId="0" borderId="94" xfId="16"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center" vertical="bottom" textRotation="0" wrapText="false" indent="0" shrinkToFit="false"/>
      <protection locked="false" hidden="false"/>
    </xf>
    <xf numFmtId="164" fontId="8" fillId="0" borderId="55" xfId="0" applyFont="true" applyBorder="true" applyAlignment="true" applyProtection="true">
      <alignment horizontal="center" vertical="bottom" textRotation="0" wrapText="false" indent="0" shrinkToFit="false"/>
      <protection locked="false" hidden="false"/>
    </xf>
    <xf numFmtId="164" fontId="8" fillId="0" borderId="95" xfId="0" applyFont="true" applyBorder="true" applyAlignment="true" applyProtection="true">
      <alignment horizontal="center" vertical="bottom" textRotation="0" wrapText="false" indent="0" shrinkToFit="false"/>
      <protection locked="false" hidden="false"/>
    </xf>
    <xf numFmtId="164" fontId="7" fillId="0" borderId="9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9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7" fillId="0" borderId="94" xfId="0" applyFont="true" applyBorder="true" applyAlignment="true" applyProtection="true">
      <alignment horizontal="center" vertical="bottom" textRotation="0" wrapText="false" indent="0" shrinkToFit="false"/>
      <protection locked="false" hidden="false"/>
    </xf>
    <xf numFmtId="164" fontId="8" fillId="0" borderId="78" xfId="0" applyFont="true" applyBorder="true" applyAlignment="true" applyProtection="true">
      <alignment horizontal="center" vertical="bottom" textRotation="0" wrapText="false" indent="0" shrinkToFit="false"/>
      <protection locked="fals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tru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left" vertical="bottom" textRotation="0" wrapText="false" indent="0" shrinkToFit="false"/>
      <protection locked="true" hidden="false"/>
    </xf>
    <xf numFmtId="164" fontId="8" fillId="0" borderId="98" xfId="0" applyFont="true" applyBorder="true" applyAlignment="false" applyProtection="true">
      <alignment horizontal="general" vertical="bottom" textRotation="0" wrapText="false" indent="0" shrinkToFit="false"/>
      <protection locked="false" hidden="false"/>
    </xf>
    <xf numFmtId="164" fontId="8" fillId="0" borderId="99" xfId="0" applyFont="true" applyBorder="true" applyAlignment="true" applyProtection="true">
      <alignment horizontal="center" vertical="bottom" textRotation="0" wrapText="false" indent="0" shrinkToFit="false"/>
      <protection locked="false" hidden="false"/>
    </xf>
    <xf numFmtId="164" fontId="8" fillId="0" borderId="49" xfId="0" applyFont="true" applyBorder="true" applyAlignment="true" applyProtection="true">
      <alignment horizontal="center" vertical="bottom" textRotation="0" wrapText="false" indent="0" shrinkToFit="false"/>
      <protection locked="false" hidden="false"/>
    </xf>
    <xf numFmtId="164" fontId="8" fillId="0" borderId="84"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false" hidden="false"/>
    </xf>
    <xf numFmtId="164" fontId="8" fillId="0" borderId="6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0</xdr:rowOff>
    </xdr:from>
    <xdr:to>
      <xdr:col>2</xdr:col>
      <xdr:colOff>200160</xdr:colOff>
      <xdr:row>0</xdr:row>
      <xdr:rowOff>171360</xdr:rowOff>
    </xdr:to>
    <xdr:sp>
      <xdr:nvSpPr>
        <xdr:cNvPr id="0" name="テキスト ボックス 1"/>
        <xdr:cNvSpPr/>
      </xdr:nvSpPr>
      <xdr:spPr>
        <a:xfrm>
          <a:off x="889200" y="0"/>
          <a:ext cx="170280" cy="1713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明朝"/>
            </a:rPr>
            <a:t>0-</a:t>
          </a:r>
          <a:endParaRPr b="0" lang="en-US" sz="1100" spc="-1" strike="noStrike">
            <a:latin typeface="Times New Roman"/>
          </a:endParaRPr>
        </a:p>
      </xdr:txBody>
    </xdr:sp>
    <xdr:clientData/>
  </xdr:twoCellAnchor>
  <xdr:twoCellAnchor editAs="oneCell">
    <xdr:from>
      <xdr:col>2</xdr:col>
      <xdr:colOff>39600</xdr:colOff>
      <xdr:row>1</xdr:row>
      <xdr:rowOff>9360</xdr:rowOff>
    </xdr:from>
    <xdr:to>
      <xdr:col>2</xdr:col>
      <xdr:colOff>209880</xdr:colOff>
      <xdr:row>1</xdr:row>
      <xdr:rowOff>171720</xdr:rowOff>
    </xdr:to>
    <xdr:sp>
      <xdr:nvSpPr>
        <xdr:cNvPr id="1" name="テキスト ボックス 2"/>
        <xdr:cNvSpPr/>
      </xdr:nvSpPr>
      <xdr:spPr>
        <a:xfrm>
          <a:off x="898920" y="180720"/>
          <a:ext cx="170280" cy="1623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明朝"/>
            </a:rPr>
            <a:t>2-</a:t>
          </a:r>
          <a:endParaRPr b="0" lang="en-US" sz="1100" spc="-1" strike="noStrike">
            <a:latin typeface="Times New Roman"/>
          </a:endParaRPr>
        </a:p>
      </xdr:txBody>
    </xdr:sp>
    <xdr:clientData/>
  </xdr:twoCellAnchor>
  <xdr:twoCellAnchor editAs="oneCell">
    <xdr:from>
      <xdr:col>3</xdr:col>
      <xdr:colOff>39600</xdr:colOff>
      <xdr:row>0</xdr:row>
      <xdr:rowOff>9360</xdr:rowOff>
    </xdr:from>
    <xdr:to>
      <xdr:col>3</xdr:col>
      <xdr:colOff>209880</xdr:colOff>
      <xdr:row>0</xdr:row>
      <xdr:rowOff>171360</xdr:rowOff>
    </xdr:to>
    <xdr:sp>
      <xdr:nvSpPr>
        <xdr:cNvPr id="2" name="テキスト ボックス 3"/>
        <xdr:cNvSpPr/>
      </xdr:nvSpPr>
      <xdr:spPr>
        <a:xfrm>
          <a:off x="1428480" y="9360"/>
          <a:ext cx="170280" cy="1620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明朝"/>
            </a:rPr>
            <a:t>5-</a:t>
          </a:r>
          <a:endParaRPr b="0" lang="en-US" sz="1100" spc="-1" strike="noStrike">
            <a:latin typeface="Times New Roman"/>
          </a:endParaRPr>
        </a:p>
      </xdr:txBody>
    </xdr:sp>
    <xdr:clientData/>
  </xdr:twoCellAnchor>
  <xdr:twoCellAnchor editAs="oneCell">
    <xdr:from>
      <xdr:col>3</xdr:col>
      <xdr:colOff>39600</xdr:colOff>
      <xdr:row>1</xdr:row>
      <xdr:rowOff>9360</xdr:rowOff>
    </xdr:from>
    <xdr:to>
      <xdr:col>3</xdr:col>
      <xdr:colOff>209880</xdr:colOff>
      <xdr:row>1</xdr:row>
      <xdr:rowOff>171720</xdr:rowOff>
    </xdr:to>
    <xdr:sp>
      <xdr:nvSpPr>
        <xdr:cNvPr id="3" name="テキスト ボックス 4"/>
        <xdr:cNvSpPr/>
      </xdr:nvSpPr>
      <xdr:spPr>
        <a:xfrm>
          <a:off x="1428480" y="180720"/>
          <a:ext cx="170280" cy="1623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明朝"/>
            </a:rPr>
            <a:t>6-</a:t>
          </a:r>
          <a:endParaRPr b="0" lang="en-US" sz="1100" spc="-1" strike="noStrike">
            <a:latin typeface="Times New Roman"/>
          </a:endParaRPr>
        </a:p>
      </xdr:txBody>
    </xdr:sp>
    <xdr:clientData/>
  </xdr:twoCellAnchor>
  <xdr:twoCellAnchor editAs="oneCell">
    <xdr:from>
      <xdr:col>16</xdr:col>
      <xdr:colOff>379800</xdr:colOff>
      <xdr:row>3</xdr:row>
      <xdr:rowOff>9360</xdr:rowOff>
    </xdr:from>
    <xdr:to>
      <xdr:col>16</xdr:col>
      <xdr:colOff>550440</xdr:colOff>
      <xdr:row>3</xdr:row>
      <xdr:rowOff>171360</xdr:rowOff>
    </xdr:to>
    <xdr:sp>
      <xdr:nvSpPr>
        <xdr:cNvPr id="4" name="テキスト ボックス 5"/>
        <xdr:cNvSpPr/>
      </xdr:nvSpPr>
      <xdr:spPr>
        <a:xfrm>
          <a:off x="9491400" y="523800"/>
          <a:ext cx="170640" cy="1620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月</a:t>
          </a:r>
          <a:endParaRPr b="0" lang="en-US" sz="1100" spc="-1" strike="noStrike">
            <a:latin typeface="Times New Roman"/>
          </a:endParaRPr>
        </a:p>
      </xdr:txBody>
    </xdr:sp>
    <xdr:clientData/>
  </xdr:twoCellAnchor>
  <xdr:twoCellAnchor editAs="oneCell">
    <xdr:from>
      <xdr:col>18</xdr:col>
      <xdr:colOff>369360</xdr:colOff>
      <xdr:row>3</xdr:row>
      <xdr:rowOff>9360</xdr:rowOff>
    </xdr:from>
    <xdr:to>
      <xdr:col>18</xdr:col>
      <xdr:colOff>540360</xdr:colOff>
      <xdr:row>3</xdr:row>
      <xdr:rowOff>171360</xdr:rowOff>
    </xdr:to>
    <xdr:sp>
      <xdr:nvSpPr>
        <xdr:cNvPr id="5" name="テキスト ボックス 6"/>
        <xdr:cNvSpPr/>
      </xdr:nvSpPr>
      <xdr:spPr>
        <a:xfrm>
          <a:off x="10679760" y="523800"/>
          <a:ext cx="171000" cy="1620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月</a:t>
          </a:r>
          <a:endParaRPr b="0" lang="en-US" sz="1100" spc="-1" strike="noStrike">
            <a:latin typeface="Times New Roman"/>
          </a:endParaRPr>
        </a:p>
      </xdr:txBody>
    </xdr:sp>
    <xdr:clientData/>
  </xdr:twoCellAnchor>
  <xdr:twoCellAnchor editAs="oneCell">
    <xdr:from>
      <xdr:col>17</xdr:col>
      <xdr:colOff>369360</xdr:colOff>
      <xdr:row>3</xdr:row>
      <xdr:rowOff>9360</xdr:rowOff>
    </xdr:from>
    <xdr:to>
      <xdr:col>17</xdr:col>
      <xdr:colOff>540360</xdr:colOff>
      <xdr:row>3</xdr:row>
      <xdr:rowOff>171360</xdr:rowOff>
    </xdr:to>
    <xdr:sp>
      <xdr:nvSpPr>
        <xdr:cNvPr id="6" name="テキスト ボックス 7"/>
        <xdr:cNvSpPr/>
      </xdr:nvSpPr>
      <xdr:spPr>
        <a:xfrm>
          <a:off x="10080360" y="523800"/>
          <a:ext cx="171000" cy="1620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月</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15.37"/>
    <col collapsed="false" customWidth="true" hidden="false" outlineLevel="0" max="11" min="10" style="1" width="9.62"/>
    <col collapsed="false" customWidth="false" hidden="false" outlineLevel="0" max="257" min="12" style="1" width="8.99"/>
  </cols>
  <sheetData>
    <row r="1" customFormat="false" ht="16.5" hidden="false" customHeight="true" outlineLevel="0" collapsed="false">
      <c r="A1" s="2" t="s">
        <v>0</v>
      </c>
      <c r="B1" s="3"/>
    </row>
    <row r="2" customFormat="false" ht="17.25" hidden="false" customHeight="true" outlineLevel="0" collapsed="false">
      <c r="A2" s="4" t="s">
        <v>1</v>
      </c>
      <c r="B2" s="4"/>
      <c r="C2" s="4"/>
      <c r="D2" s="4"/>
      <c r="E2" s="4"/>
      <c r="F2" s="4"/>
      <c r="G2" s="4"/>
      <c r="H2" s="5"/>
    </row>
    <row r="3" customFormat="false" ht="16.5" hidden="false" customHeight="true" outlineLevel="0" collapsed="false">
      <c r="A3" s="6" t="s">
        <v>2</v>
      </c>
      <c r="B3" s="6"/>
      <c r="C3" s="6"/>
      <c r="D3" s="7" t="s">
        <v>3</v>
      </c>
      <c r="E3" s="7"/>
      <c r="F3" s="7"/>
      <c r="G3" s="7"/>
      <c r="H3" s="5"/>
    </row>
    <row r="4" customFormat="false" ht="16.5" hidden="false" customHeight="true" outlineLevel="0" collapsed="false">
      <c r="A4" s="8" t="s">
        <v>4</v>
      </c>
      <c r="B4" s="8"/>
      <c r="C4" s="8"/>
      <c r="D4" s="9" t="s">
        <v>5</v>
      </c>
      <c r="E4" s="9"/>
      <c r="F4" s="9"/>
      <c r="G4" s="9"/>
      <c r="H4" s="5"/>
    </row>
    <row r="5" customFormat="false" ht="16.5" hidden="false" customHeight="true" outlineLevel="0" collapsed="false">
      <c r="A5" s="10" t="s">
        <v>6</v>
      </c>
      <c r="B5" s="10"/>
      <c r="C5" s="10"/>
      <c r="D5" s="11" t="s">
        <v>7</v>
      </c>
      <c r="E5" s="11"/>
      <c r="F5" s="11"/>
      <c r="G5" s="11"/>
      <c r="H5" s="5"/>
    </row>
    <row r="6" customFormat="false" ht="16.5" hidden="false" customHeight="true" outlineLevel="0" collapsed="false">
      <c r="A6" s="12" t="s">
        <v>8</v>
      </c>
      <c r="B6" s="12"/>
      <c r="C6" s="12"/>
      <c r="D6" s="11" t="s">
        <v>9</v>
      </c>
      <c r="E6" s="11"/>
      <c r="F6" s="11"/>
      <c r="G6" s="11"/>
      <c r="H6" s="5"/>
    </row>
    <row r="7" customFormat="false" ht="16.5" hidden="false" customHeight="true" outlineLevel="0" collapsed="false">
      <c r="A7" s="13" t="s">
        <v>10</v>
      </c>
      <c r="B7" s="13"/>
      <c r="C7" s="13"/>
      <c r="D7" s="14" t="s">
        <v>11</v>
      </c>
      <c r="E7" s="14"/>
      <c r="F7" s="14"/>
      <c r="G7" s="14"/>
      <c r="H7" s="5"/>
    </row>
    <row r="8" customFormat="false" ht="17.25" hidden="false" customHeight="true" outlineLevel="0" collapsed="false">
      <c r="A8" s="15" t="s">
        <v>12</v>
      </c>
      <c r="B8" s="15"/>
      <c r="C8" s="15"/>
      <c r="D8" s="15"/>
      <c r="E8" s="15"/>
      <c r="F8" s="15"/>
      <c r="G8" s="15"/>
      <c r="H8" s="5"/>
    </row>
    <row r="9" customFormat="false" ht="16.5" hidden="false" customHeight="true" outlineLevel="0" collapsed="false">
      <c r="A9" s="6" t="s">
        <v>2</v>
      </c>
      <c r="B9" s="6"/>
      <c r="C9" s="6"/>
      <c r="D9" s="7" t="s">
        <v>3</v>
      </c>
      <c r="E9" s="7"/>
      <c r="F9" s="7"/>
      <c r="G9" s="7"/>
      <c r="H9" s="16"/>
    </row>
    <row r="10" customFormat="false" ht="16.5" hidden="false" customHeight="true" outlineLevel="0" collapsed="false">
      <c r="A10" s="8" t="s">
        <v>13</v>
      </c>
      <c r="B10" s="8"/>
      <c r="C10" s="8"/>
      <c r="D10" s="17" t="s">
        <v>14</v>
      </c>
      <c r="E10" s="17"/>
      <c r="F10" s="17"/>
      <c r="G10" s="17"/>
      <c r="H10" s="16"/>
    </row>
    <row r="11" customFormat="false" ht="16.5" hidden="false" customHeight="true" outlineLevel="0" collapsed="false">
      <c r="A11" s="10" t="s">
        <v>15</v>
      </c>
      <c r="B11" s="10"/>
      <c r="C11" s="10"/>
      <c r="D11" s="18" t="s">
        <v>16</v>
      </c>
      <c r="E11" s="18"/>
      <c r="F11" s="18"/>
      <c r="G11" s="18"/>
      <c r="H11" s="16"/>
    </row>
    <row r="12" customFormat="false" ht="16.5" hidden="false" customHeight="true" outlineLevel="0" collapsed="false">
      <c r="A12" s="19" t="s">
        <v>17</v>
      </c>
      <c r="B12" s="19"/>
      <c r="C12" s="19"/>
      <c r="D12" s="20" t="s">
        <v>18</v>
      </c>
      <c r="E12" s="20"/>
      <c r="F12" s="20"/>
      <c r="G12" s="20"/>
      <c r="H12" s="16"/>
    </row>
    <row r="13" customFormat="false" ht="16.5" hidden="false" customHeight="true" outlineLevel="0" collapsed="false">
      <c r="A13" s="21" t="s">
        <v>19</v>
      </c>
      <c r="B13" s="22"/>
      <c r="C13" s="22"/>
      <c r="D13" s="22"/>
      <c r="E13" s="22"/>
      <c r="F13" s="22"/>
      <c r="G13" s="22"/>
      <c r="H13" s="22"/>
    </row>
    <row r="14" customFormat="false" ht="16.5" hidden="false" customHeight="true" outlineLevel="0" collapsed="false">
      <c r="A14" s="21" t="s">
        <v>20</v>
      </c>
      <c r="B14" s="22"/>
      <c r="C14" s="22"/>
      <c r="D14" s="22"/>
      <c r="E14" s="22"/>
      <c r="F14" s="22"/>
      <c r="G14" s="22"/>
      <c r="H14" s="22"/>
    </row>
    <row r="15" customFormat="false" ht="16.5" hidden="false" customHeight="true" outlineLevel="0" collapsed="false"/>
    <row r="16" customFormat="false" ht="16.5" hidden="false" customHeight="true" outlineLevel="0" collapsed="false">
      <c r="A16" s="23" t="s">
        <v>21</v>
      </c>
    </row>
    <row r="17" customFormat="false" ht="16.5" hidden="false" customHeight="true" outlineLevel="0" collapsed="false">
      <c r="A17" s="24" t="s">
        <v>22</v>
      </c>
      <c r="B17" s="25" t="s">
        <v>23</v>
      </c>
    </row>
    <row r="18" customFormat="false" ht="16.5" hidden="false" customHeight="true" outlineLevel="0" collapsed="false">
      <c r="B18" s="25" t="s">
        <v>24</v>
      </c>
    </row>
    <row r="19" customFormat="false" ht="16.5" hidden="false" customHeight="true" outlineLevel="0" collapsed="false">
      <c r="B19" s="25" t="s">
        <v>25</v>
      </c>
    </row>
    <row r="20" customFormat="false" ht="16.5" hidden="false" customHeight="true" outlineLevel="0" collapsed="false">
      <c r="B20" s="25" t="s">
        <v>26</v>
      </c>
    </row>
    <row r="21" customFormat="false" ht="16.5" hidden="false" customHeight="true" outlineLevel="0" collapsed="false">
      <c r="B21" s="25" t="s">
        <v>27</v>
      </c>
    </row>
    <row r="22" customFormat="false" ht="16.5" hidden="false" customHeight="true" outlineLevel="0" collapsed="false">
      <c r="B22" s="25" t="s">
        <v>28</v>
      </c>
    </row>
    <row r="23" customFormat="false" ht="16.5" hidden="false" customHeight="true" outlineLevel="0" collapsed="false">
      <c r="A23" s="24" t="s">
        <v>29</v>
      </c>
      <c r="B23" s="25" t="s">
        <v>30</v>
      </c>
    </row>
    <row r="24" customFormat="false" ht="16.5" hidden="false" customHeight="true" outlineLevel="0" collapsed="false">
      <c r="B24" s="25" t="s">
        <v>31</v>
      </c>
    </row>
    <row r="25" customFormat="false" ht="16.5" hidden="false" customHeight="true" outlineLevel="0" collapsed="false"/>
    <row r="26" customFormat="false" ht="16.5" hidden="false" customHeight="true" outlineLevel="0" collapsed="false">
      <c r="A26" s="23" t="s">
        <v>32</v>
      </c>
    </row>
    <row r="27" customFormat="false" ht="16.5" hidden="false" customHeight="true" outlineLevel="0" collapsed="false">
      <c r="A27" s="24" t="s">
        <v>22</v>
      </c>
      <c r="B27" s="25" t="s">
        <v>33</v>
      </c>
    </row>
    <row r="28" customFormat="false" ht="16.5" hidden="false" customHeight="true" outlineLevel="0" collapsed="false">
      <c r="B28" s="25" t="s">
        <v>24</v>
      </c>
    </row>
    <row r="29" customFormat="false" ht="16.5" hidden="false" customHeight="true" outlineLevel="0" collapsed="false">
      <c r="B29" s="25" t="s">
        <v>34</v>
      </c>
    </row>
    <row r="30" customFormat="false" ht="16.5" hidden="false" customHeight="true" outlineLevel="0" collapsed="false">
      <c r="A30" s="24" t="s">
        <v>29</v>
      </c>
      <c r="B30" s="25" t="s">
        <v>35</v>
      </c>
    </row>
    <row r="31" customFormat="false" ht="16.5" hidden="false" customHeight="true" outlineLevel="0" collapsed="false">
      <c r="B31" s="25" t="s">
        <v>31</v>
      </c>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sheetProtection sheet="true" password="c7de"/>
  <mergeCells count="20">
    <mergeCell ref="A2:G2"/>
    <mergeCell ref="A3:C3"/>
    <mergeCell ref="D3:G3"/>
    <mergeCell ref="A4:C4"/>
    <mergeCell ref="D4:G4"/>
    <mergeCell ref="A5:C5"/>
    <mergeCell ref="D5:G5"/>
    <mergeCell ref="A6:C6"/>
    <mergeCell ref="D6:G6"/>
    <mergeCell ref="A7:C7"/>
    <mergeCell ref="D7:G7"/>
    <mergeCell ref="A8:G8"/>
    <mergeCell ref="A9:C9"/>
    <mergeCell ref="D9:G9"/>
    <mergeCell ref="A10:C10"/>
    <mergeCell ref="D10:G10"/>
    <mergeCell ref="A11:C11"/>
    <mergeCell ref="D11:G11"/>
    <mergeCell ref="A12:C12"/>
    <mergeCell ref="D12:G12"/>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B1"/>
    </sheetView>
  </sheetViews>
  <sheetFormatPr defaultColWidth="8.96875" defaultRowHeight="13.5" zeroHeight="false" outlineLevelRow="0" outlineLevelCol="0"/>
  <cols>
    <col collapsed="false" customWidth="true" hidden="false" outlineLevel="0" max="1" min="1" style="26" width="3.12"/>
    <col collapsed="false" customWidth="true" hidden="false" outlineLevel="0" max="2" min="2" style="26" width="7.62"/>
    <col collapsed="false" customWidth="true" hidden="false" outlineLevel="0" max="4" min="3" style="26" width="6.62"/>
    <col collapsed="false" customWidth="true" hidden="false" outlineLevel="0" max="20" min="5" style="26" width="7.49"/>
  </cols>
  <sheetData>
    <row r="1" customFormat="false" ht="13.5" hidden="false" customHeight="true" outlineLevel="0" collapsed="false">
      <c r="A1" s="27" t="s">
        <v>36</v>
      </c>
      <c r="B1" s="27"/>
      <c r="C1" s="28"/>
      <c r="D1" s="29"/>
      <c r="E1" s="30" t="s">
        <v>37</v>
      </c>
      <c r="F1" s="30" t="s">
        <v>38</v>
      </c>
      <c r="G1" s="31" t="s">
        <v>39</v>
      </c>
      <c r="H1" s="31"/>
      <c r="I1" s="32" t="n">
        <v>6</v>
      </c>
      <c r="J1" s="33" t="s">
        <v>40</v>
      </c>
      <c r="K1" s="34" t="s">
        <v>41</v>
      </c>
      <c r="L1" s="34"/>
      <c r="M1" s="34"/>
      <c r="N1" s="34"/>
      <c r="O1" s="34"/>
      <c r="P1" s="35" t="s">
        <v>42</v>
      </c>
      <c r="Q1" s="36" t="s">
        <v>43</v>
      </c>
      <c r="R1" s="36"/>
      <c r="S1" s="36"/>
      <c r="T1" s="36"/>
      <c r="U1" s="37"/>
    </row>
    <row r="2" customFormat="false" ht="13.5" hidden="false" customHeight="true" outlineLevel="0" collapsed="false">
      <c r="A2" s="38" t="s">
        <v>44</v>
      </c>
      <c r="B2" s="38"/>
      <c r="C2" s="28"/>
      <c r="D2" s="29"/>
      <c r="E2" s="39" t="s">
        <v>45</v>
      </c>
      <c r="F2" s="39" t="s">
        <v>45</v>
      </c>
      <c r="G2" s="31"/>
      <c r="H2" s="31"/>
      <c r="I2" s="32"/>
      <c r="J2" s="33"/>
      <c r="K2" s="34"/>
      <c r="L2" s="34"/>
      <c r="M2" s="34"/>
      <c r="N2" s="34"/>
      <c r="O2" s="34"/>
      <c r="P2" s="35"/>
      <c r="Q2" s="36"/>
      <c r="R2" s="36"/>
      <c r="S2" s="36"/>
      <c r="T2" s="36"/>
      <c r="U2" s="37"/>
    </row>
    <row r="3" customFormat="false" ht="13.5" hidden="false" customHeight="false" outlineLevel="0" collapsed="false">
      <c r="A3" s="40" t="s">
        <v>46</v>
      </c>
      <c r="B3" s="41" t="s">
        <v>47</v>
      </c>
      <c r="C3" s="42" t="s">
        <v>48</v>
      </c>
      <c r="D3" s="43" t="s">
        <v>49</v>
      </c>
      <c r="E3" s="44" t="s">
        <v>50</v>
      </c>
      <c r="F3" s="45"/>
      <c r="G3" s="45"/>
      <c r="H3" s="45"/>
      <c r="I3" s="45"/>
      <c r="J3" s="45"/>
      <c r="K3" s="45"/>
      <c r="L3" s="45"/>
      <c r="M3" s="45"/>
      <c r="N3" s="44" t="s">
        <v>51</v>
      </c>
      <c r="O3" s="45"/>
      <c r="P3" s="45"/>
      <c r="Q3" s="35" t="s">
        <v>52</v>
      </c>
      <c r="R3" s="35"/>
      <c r="S3" s="35"/>
      <c r="T3" s="45"/>
      <c r="U3" s="37"/>
    </row>
    <row r="4" customFormat="false" ht="13.5" hidden="false" customHeight="false" outlineLevel="0" collapsed="false">
      <c r="A4" s="40"/>
      <c r="B4" s="41"/>
      <c r="C4" s="42"/>
      <c r="D4" s="43"/>
      <c r="E4" s="46" t="s">
        <v>53</v>
      </c>
      <c r="F4" s="46" t="s">
        <v>54</v>
      </c>
      <c r="G4" s="46" t="s">
        <v>55</v>
      </c>
      <c r="H4" s="46" t="s">
        <v>56</v>
      </c>
      <c r="I4" s="46" t="s">
        <v>57</v>
      </c>
      <c r="J4" s="46" t="s">
        <v>58</v>
      </c>
      <c r="K4" s="46" t="s">
        <v>59</v>
      </c>
      <c r="L4" s="46" t="s">
        <v>60</v>
      </c>
      <c r="M4" s="46" t="s">
        <v>61</v>
      </c>
      <c r="N4" s="46" t="s">
        <v>62</v>
      </c>
      <c r="O4" s="46" t="s">
        <v>63</v>
      </c>
      <c r="P4" s="46" t="s">
        <v>64</v>
      </c>
      <c r="Q4" s="30" t="n">
        <v>7</v>
      </c>
      <c r="R4" s="30" t="n">
        <v>12</v>
      </c>
      <c r="S4" s="30"/>
      <c r="T4" s="46" t="s">
        <v>65</v>
      </c>
      <c r="U4" s="37"/>
    </row>
    <row r="5" customFormat="false" ht="13.5" hidden="false" customHeight="false" outlineLevel="0" collapsed="false">
      <c r="A5" s="47"/>
      <c r="B5" s="48"/>
      <c r="C5" s="49"/>
      <c r="D5" s="50"/>
      <c r="E5" s="51"/>
      <c r="F5" s="52"/>
      <c r="G5" s="52"/>
      <c r="H5" s="52"/>
      <c r="I5" s="52"/>
      <c r="J5" s="52"/>
      <c r="K5" s="52"/>
      <c r="L5" s="52"/>
      <c r="M5" s="52"/>
      <c r="N5" s="52"/>
      <c r="O5" s="52"/>
      <c r="P5" s="52"/>
      <c r="Q5" s="52"/>
      <c r="R5" s="52"/>
      <c r="S5" s="52"/>
      <c r="T5" s="53" t="n">
        <f aca="false">SUM(E5:S5)</f>
        <v>0</v>
      </c>
      <c r="U5" s="37"/>
    </row>
    <row r="6" customFormat="false" ht="13.5" hidden="false" customHeight="false" outlineLevel="0" collapsed="false">
      <c r="A6" s="47"/>
      <c r="B6" s="48"/>
      <c r="C6" s="49"/>
      <c r="D6" s="50"/>
      <c r="E6" s="54"/>
      <c r="F6" s="55"/>
      <c r="G6" s="55"/>
      <c r="H6" s="55"/>
      <c r="I6" s="55"/>
      <c r="J6" s="55"/>
      <c r="K6" s="55"/>
      <c r="L6" s="55"/>
      <c r="M6" s="55"/>
      <c r="N6" s="55"/>
      <c r="O6" s="55"/>
      <c r="P6" s="55"/>
      <c r="Q6" s="55"/>
      <c r="R6" s="55"/>
      <c r="S6" s="55"/>
      <c r="T6" s="53" t="n">
        <f aca="false">SUM(E6:S6)</f>
        <v>0</v>
      </c>
      <c r="U6" s="37"/>
    </row>
    <row r="7" customFormat="false" ht="13.5" hidden="false" customHeight="false" outlineLevel="0" collapsed="false">
      <c r="A7" s="56"/>
      <c r="B7" s="57"/>
      <c r="C7" s="49"/>
      <c r="D7" s="50"/>
      <c r="E7" s="54"/>
      <c r="F7" s="55"/>
      <c r="G7" s="55"/>
      <c r="H7" s="55"/>
      <c r="I7" s="55"/>
      <c r="J7" s="55"/>
      <c r="K7" s="55"/>
      <c r="L7" s="55"/>
      <c r="M7" s="55"/>
      <c r="N7" s="55"/>
      <c r="O7" s="55"/>
      <c r="P7" s="55"/>
      <c r="Q7" s="55"/>
      <c r="R7" s="55"/>
      <c r="S7" s="55"/>
      <c r="T7" s="53" t="n">
        <f aca="false">SUM(E7:S7)</f>
        <v>0</v>
      </c>
      <c r="U7" s="37"/>
    </row>
    <row r="8" customFormat="false" ht="13.5" hidden="false" customHeight="false" outlineLevel="0" collapsed="false">
      <c r="A8" s="56"/>
      <c r="B8" s="57"/>
      <c r="C8" s="49"/>
      <c r="D8" s="50"/>
      <c r="E8" s="54"/>
      <c r="F8" s="55"/>
      <c r="G8" s="55"/>
      <c r="H8" s="55"/>
      <c r="I8" s="55"/>
      <c r="J8" s="55"/>
      <c r="K8" s="55"/>
      <c r="L8" s="55"/>
      <c r="M8" s="55"/>
      <c r="N8" s="55"/>
      <c r="O8" s="55"/>
      <c r="P8" s="55"/>
      <c r="Q8" s="55"/>
      <c r="R8" s="55"/>
      <c r="S8" s="55"/>
      <c r="T8" s="53" t="n">
        <f aca="false">SUM(E8:S8)</f>
        <v>0</v>
      </c>
      <c r="U8" s="37"/>
    </row>
    <row r="9" customFormat="false" ht="13.5" hidden="false" customHeight="false" outlineLevel="0" collapsed="false">
      <c r="A9" s="56"/>
      <c r="B9" s="57"/>
      <c r="C9" s="49"/>
      <c r="D9" s="50"/>
      <c r="E9" s="58"/>
      <c r="F9" s="59"/>
      <c r="G9" s="59"/>
      <c r="H9" s="59"/>
      <c r="I9" s="59"/>
      <c r="J9" s="59"/>
      <c r="K9" s="59"/>
      <c r="L9" s="59"/>
      <c r="M9" s="59"/>
      <c r="N9" s="59"/>
      <c r="O9" s="59"/>
      <c r="P9" s="59"/>
      <c r="Q9" s="59"/>
      <c r="R9" s="59"/>
      <c r="S9" s="59"/>
      <c r="T9" s="53" t="n">
        <f aca="false">SUM(E9:S9)</f>
        <v>0</v>
      </c>
      <c r="U9" s="37"/>
    </row>
    <row r="10" customFormat="false" ht="13.5" hidden="false" customHeight="false" outlineLevel="0" collapsed="false">
      <c r="A10" s="56"/>
      <c r="B10" s="57"/>
      <c r="C10" s="49"/>
      <c r="D10" s="50"/>
      <c r="E10" s="58"/>
      <c r="F10" s="59"/>
      <c r="G10" s="59"/>
      <c r="H10" s="59"/>
      <c r="I10" s="59"/>
      <c r="J10" s="59"/>
      <c r="K10" s="59"/>
      <c r="L10" s="59"/>
      <c r="M10" s="59"/>
      <c r="N10" s="59"/>
      <c r="O10" s="59"/>
      <c r="P10" s="59"/>
      <c r="Q10" s="59"/>
      <c r="R10" s="59"/>
      <c r="S10" s="59"/>
      <c r="T10" s="53" t="n">
        <f aca="false">SUM(E10:S10)</f>
        <v>0</v>
      </c>
      <c r="U10" s="37"/>
    </row>
    <row r="11" customFormat="false" ht="13.5" hidden="false" customHeight="false" outlineLevel="0" collapsed="false">
      <c r="A11" s="56"/>
      <c r="B11" s="57"/>
      <c r="C11" s="49"/>
      <c r="D11" s="50"/>
      <c r="E11" s="58"/>
      <c r="F11" s="59"/>
      <c r="G11" s="59"/>
      <c r="H11" s="59"/>
      <c r="I11" s="59"/>
      <c r="J11" s="59"/>
      <c r="K11" s="59"/>
      <c r="L11" s="59"/>
      <c r="M11" s="59"/>
      <c r="N11" s="59"/>
      <c r="O11" s="59"/>
      <c r="P11" s="59"/>
      <c r="Q11" s="59"/>
      <c r="R11" s="59"/>
      <c r="S11" s="59"/>
      <c r="T11" s="53" t="n">
        <f aca="false">SUM(E11:S11)</f>
        <v>0</v>
      </c>
      <c r="U11" s="37"/>
    </row>
    <row r="12" customFormat="false" ht="13.5" hidden="false" customHeight="false" outlineLevel="0" collapsed="false">
      <c r="A12" s="56"/>
      <c r="B12" s="57"/>
      <c r="C12" s="49"/>
      <c r="D12" s="50"/>
      <c r="E12" s="58"/>
      <c r="F12" s="59"/>
      <c r="G12" s="59"/>
      <c r="H12" s="59"/>
      <c r="I12" s="59"/>
      <c r="J12" s="59"/>
      <c r="K12" s="59"/>
      <c r="L12" s="59"/>
      <c r="M12" s="59"/>
      <c r="N12" s="59"/>
      <c r="O12" s="59"/>
      <c r="P12" s="59"/>
      <c r="Q12" s="59"/>
      <c r="R12" s="59"/>
      <c r="S12" s="59"/>
      <c r="T12" s="53" t="n">
        <f aca="false">SUM(E12:S12)</f>
        <v>0</v>
      </c>
      <c r="U12" s="37"/>
    </row>
    <row r="13" customFormat="false" ht="13.5" hidden="false" customHeight="false" outlineLevel="0" collapsed="false">
      <c r="A13" s="56"/>
      <c r="B13" s="57"/>
      <c r="C13" s="49"/>
      <c r="D13" s="50"/>
      <c r="E13" s="58"/>
      <c r="F13" s="59"/>
      <c r="G13" s="59"/>
      <c r="H13" s="59"/>
      <c r="I13" s="59"/>
      <c r="J13" s="59"/>
      <c r="K13" s="59"/>
      <c r="L13" s="59"/>
      <c r="M13" s="59"/>
      <c r="N13" s="59"/>
      <c r="O13" s="59"/>
      <c r="P13" s="59"/>
      <c r="Q13" s="59"/>
      <c r="R13" s="59"/>
      <c r="S13" s="59"/>
      <c r="T13" s="53" t="n">
        <f aca="false">SUM(E13:S13)</f>
        <v>0</v>
      </c>
      <c r="U13" s="37"/>
    </row>
    <row r="14" customFormat="false" ht="13.5" hidden="false" customHeight="false" outlineLevel="0" collapsed="false">
      <c r="A14" s="56"/>
      <c r="B14" s="57"/>
      <c r="C14" s="49"/>
      <c r="D14" s="50"/>
      <c r="E14" s="58"/>
      <c r="F14" s="59"/>
      <c r="G14" s="59"/>
      <c r="H14" s="59"/>
      <c r="I14" s="59"/>
      <c r="J14" s="59"/>
      <c r="K14" s="59"/>
      <c r="L14" s="59"/>
      <c r="M14" s="59"/>
      <c r="N14" s="59"/>
      <c r="O14" s="59"/>
      <c r="P14" s="59"/>
      <c r="Q14" s="59"/>
      <c r="R14" s="59"/>
      <c r="S14" s="59"/>
      <c r="T14" s="53" t="n">
        <f aca="false">SUM(E14:S14)</f>
        <v>0</v>
      </c>
      <c r="U14" s="37"/>
    </row>
    <row r="15" customFormat="false" ht="13.5" hidden="false" customHeight="false" outlineLevel="0" collapsed="false">
      <c r="A15" s="56"/>
      <c r="B15" s="57"/>
      <c r="C15" s="49"/>
      <c r="D15" s="50"/>
      <c r="E15" s="58"/>
      <c r="F15" s="59"/>
      <c r="G15" s="59"/>
      <c r="H15" s="59"/>
      <c r="I15" s="59"/>
      <c r="J15" s="59"/>
      <c r="K15" s="59"/>
      <c r="L15" s="59"/>
      <c r="M15" s="59"/>
      <c r="N15" s="59"/>
      <c r="O15" s="59"/>
      <c r="P15" s="59"/>
      <c r="Q15" s="59"/>
      <c r="R15" s="59"/>
      <c r="S15" s="59"/>
      <c r="T15" s="53" t="n">
        <f aca="false">SUM(E15:S15)</f>
        <v>0</v>
      </c>
      <c r="U15" s="37"/>
    </row>
    <row r="16" customFormat="false" ht="13.5" hidden="false" customHeight="false" outlineLevel="0" collapsed="false">
      <c r="A16" s="56"/>
      <c r="B16" s="57"/>
      <c r="C16" s="49"/>
      <c r="D16" s="50"/>
      <c r="E16" s="58"/>
      <c r="F16" s="59"/>
      <c r="G16" s="59"/>
      <c r="H16" s="59"/>
      <c r="I16" s="59"/>
      <c r="J16" s="59"/>
      <c r="K16" s="59"/>
      <c r="L16" s="59"/>
      <c r="M16" s="59"/>
      <c r="N16" s="59"/>
      <c r="O16" s="59"/>
      <c r="P16" s="59"/>
      <c r="Q16" s="59"/>
      <c r="R16" s="59"/>
      <c r="S16" s="59"/>
      <c r="T16" s="53" t="n">
        <f aca="false">SUM(E16:S16)</f>
        <v>0</v>
      </c>
      <c r="U16" s="37"/>
    </row>
    <row r="17" customFormat="false" ht="13.5" hidden="false" customHeight="false" outlineLevel="0" collapsed="false">
      <c r="A17" s="56"/>
      <c r="B17" s="57"/>
      <c r="C17" s="49"/>
      <c r="D17" s="50"/>
      <c r="E17" s="58"/>
      <c r="F17" s="59"/>
      <c r="G17" s="59"/>
      <c r="H17" s="59"/>
      <c r="I17" s="59"/>
      <c r="J17" s="59"/>
      <c r="K17" s="59"/>
      <c r="L17" s="59"/>
      <c r="M17" s="59"/>
      <c r="N17" s="59"/>
      <c r="O17" s="59"/>
      <c r="P17" s="59"/>
      <c r="Q17" s="59"/>
      <c r="R17" s="59"/>
      <c r="S17" s="59"/>
      <c r="T17" s="53" t="n">
        <f aca="false">SUM(E17:S17)</f>
        <v>0</v>
      </c>
      <c r="U17" s="37"/>
    </row>
    <row r="18" customFormat="false" ht="13.5" hidden="false" customHeight="false" outlineLevel="0" collapsed="false">
      <c r="A18" s="56"/>
      <c r="B18" s="57"/>
      <c r="C18" s="49"/>
      <c r="D18" s="50"/>
      <c r="E18" s="58"/>
      <c r="F18" s="59"/>
      <c r="G18" s="59"/>
      <c r="H18" s="59"/>
      <c r="I18" s="59"/>
      <c r="J18" s="59"/>
      <c r="K18" s="59"/>
      <c r="L18" s="59"/>
      <c r="M18" s="59"/>
      <c r="N18" s="59"/>
      <c r="O18" s="59"/>
      <c r="P18" s="59"/>
      <c r="Q18" s="59"/>
      <c r="R18" s="59"/>
      <c r="S18" s="59"/>
      <c r="T18" s="53" t="n">
        <f aca="false">SUM(E18:S18)</f>
        <v>0</v>
      </c>
      <c r="U18" s="37"/>
    </row>
    <row r="19" customFormat="false" ht="13.5" hidden="false" customHeight="false" outlineLevel="0" collapsed="false">
      <c r="A19" s="56"/>
      <c r="B19" s="57"/>
      <c r="C19" s="49"/>
      <c r="D19" s="50"/>
      <c r="E19" s="58"/>
      <c r="F19" s="59"/>
      <c r="G19" s="59"/>
      <c r="H19" s="59"/>
      <c r="I19" s="59"/>
      <c r="J19" s="59"/>
      <c r="K19" s="59"/>
      <c r="L19" s="59"/>
      <c r="M19" s="59"/>
      <c r="N19" s="59"/>
      <c r="O19" s="59"/>
      <c r="P19" s="59"/>
      <c r="Q19" s="59"/>
      <c r="R19" s="59"/>
      <c r="S19" s="59"/>
      <c r="T19" s="53" t="n">
        <f aca="false">SUM(E19:S19)</f>
        <v>0</v>
      </c>
      <c r="U19" s="37"/>
    </row>
    <row r="20" customFormat="false" ht="13.5" hidden="false" customHeight="false" outlineLevel="0" collapsed="false">
      <c r="A20" s="56"/>
      <c r="B20" s="57"/>
      <c r="C20" s="49"/>
      <c r="D20" s="50"/>
      <c r="E20" s="58"/>
      <c r="F20" s="59"/>
      <c r="G20" s="59"/>
      <c r="H20" s="59"/>
      <c r="I20" s="59"/>
      <c r="J20" s="59"/>
      <c r="K20" s="59"/>
      <c r="L20" s="59"/>
      <c r="M20" s="59"/>
      <c r="N20" s="59"/>
      <c r="O20" s="59"/>
      <c r="P20" s="59"/>
      <c r="Q20" s="59"/>
      <c r="R20" s="59"/>
      <c r="S20" s="59"/>
      <c r="T20" s="53" t="n">
        <f aca="false">SUM(E20:S20)</f>
        <v>0</v>
      </c>
      <c r="U20" s="37"/>
    </row>
    <row r="21" customFormat="false" ht="13.5" hidden="false" customHeight="false" outlineLevel="0" collapsed="false">
      <c r="A21" s="56"/>
      <c r="B21" s="57"/>
      <c r="C21" s="49"/>
      <c r="D21" s="50"/>
      <c r="E21" s="58"/>
      <c r="F21" s="59"/>
      <c r="G21" s="59"/>
      <c r="H21" s="59"/>
      <c r="I21" s="59"/>
      <c r="J21" s="59"/>
      <c r="K21" s="59"/>
      <c r="L21" s="59"/>
      <c r="M21" s="59"/>
      <c r="N21" s="59"/>
      <c r="O21" s="59"/>
      <c r="P21" s="59"/>
      <c r="Q21" s="59"/>
      <c r="R21" s="59"/>
      <c r="S21" s="59"/>
      <c r="T21" s="53" t="n">
        <f aca="false">SUM(E21:S21)</f>
        <v>0</v>
      </c>
      <c r="U21" s="37"/>
    </row>
    <row r="22" customFormat="false" ht="13.5" hidden="false" customHeight="false" outlineLevel="0" collapsed="false">
      <c r="A22" s="56"/>
      <c r="B22" s="57"/>
      <c r="C22" s="49"/>
      <c r="D22" s="50"/>
      <c r="E22" s="58"/>
      <c r="F22" s="59"/>
      <c r="G22" s="59"/>
      <c r="H22" s="59"/>
      <c r="I22" s="59"/>
      <c r="J22" s="59"/>
      <c r="K22" s="59"/>
      <c r="L22" s="59"/>
      <c r="M22" s="59"/>
      <c r="N22" s="59"/>
      <c r="O22" s="59"/>
      <c r="P22" s="59"/>
      <c r="Q22" s="59"/>
      <c r="R22" s="59"/>
      <c r="S22" s="59"/>
      <c r="T22" s="53" t="n">
        <f aca="false">SUM(E22:S22)</f>
        <v>0</v>
      </c>
      <c r="U22" s="37"/>
    </row>
    <row r="23" customFormat="false" ht="13.5" hidden="false" customHeight="false" outlineLevel="0" collapsed="false">
      <c r="A23" s="56"/>
      <c r="B23" s="57"/>
      <c r="C23" s="49"/>
      <c r="D23" s="50"/>
      <c r="E23" s="58"/>
      <c r="F23" s="59"/>
      <c r="G23" s="59"/>
      <c r="H23" s="59"/>
      <c r="I23" s="59"/>
      <c r="J23" s="59"/>
      <c r="K23" s="59"/>
      <c r="L23" s="59"/>
      <c r="M23" s="59"/>
      <c r="N23" s="59"/>
      <c r="O23" s="59"/>
      <c r="P23" s="59"/>
      <c r="Q23" s="59"/>
      <c r="R23" s="59"/>
      <c r="S23" s="59"/>
      <c r="T23" s="53" t="n">
        <f aca="false">SUM(E23:S23)</f>
        <v>0</v>
      </c>
      <c r="U23" s="37"/>
    </row>
    <row r="24" customFormat="false" ht="13.5" hidden="false" customHeight="false" outlineLevel="0" collapsed="false">
      <c r="A24" s="56"/>
      <c r="B24" s="57"/>
      <c r="C24" s="49"/>
      <c r="D24" s="50"/>
      <c r="E24" s="58"/>
      <c r="F24" s="59"/>
      <c r="G24" s="59"/>
      <c r="H24" s="59"/>
      <c r="I24" s="59"/>
      <c r="J24" s="59"/>
      <c r="K24" s="59"/>
      <c r="L24" s="59"/>
      <c r="M24" s="59"/>
      <c r="N24" s="59"/>
      <c r="O24" s="59"/>
      <c r="P24" s="59"/>
      <c r="Q24" s="59"/>
      <c r="R24" s="59"/>
      <c r="S24" s="59"/>
      <c r="T24" s="53" t="n">
        <f aca="false">SUM(E24:S24)</f>
        <v>0</v>
      </c>
      <c r="U24" s="37"/>
    </row>
    <row r="25" customFormat="false" ht="13.5" hidden="false" customHeight="false" outlineLevel="0" collapsed="false">
      <c r="A25" s="56"/>
      <c r="B25" s="57"/>
      <c r="C25" s="49"/>
      <c r="D25" s="50"/>
      <c r="E25" s="58"/>
      <c r="F25" s="59"/>
      <c r="G25" s="59"/>
      <c r="H25" s="59"/>
      <c r="I25" s="59"/>
      <c r="J25" s="59"/>
      <c r="K25" s="59"/>
      <c r="L25" s="59"/>
      <c r="M25" s="59"/>
      <c r="N25" s="59"/>
      <c r="O25" s="59"/>
      <c r="P25" s="59"/>
      <c r="Q25" s="59"/>
      <c r="R25" s="59"/>
      <c r="S25" s="59"/>
      <c r="T25" s="53" t="n">
        <f aca="false">SUM(E25:S25)</f>
        <v>0</v>
      </c>
      <c r="U25" s="37"/>
    </row>
    <row r="26" customFormat="false" ht="13.5" hidden="false" customHeight="false" outlineLevel="0" collapsed="false">
      <c r="A26" s="56"/>
      <c r="B26" s="57"/>
      <c r="C26" s="49"/>
      <c r="D26" s="50"/>
      <c r="E26" s="58"/>
      <c r="F26" s="59"/>
      <c r="G26" s="59"/>
      <c r="H26" s="59"/>
      <c r="I26" s="59"/>
      <c r="J26" s="59"/>
      <c r="K26" s="59"/>
      <c r="L26" s="59"/>
      <c r="M26" s="59"/>
      <c r="N26" s="59"/>
      <c r="O26" s="59"/>
      <c r="P26" s="59"/>
      <c r="Q26" s="59"/>
      <c r="R26" s="59"/>
      <c r="S26" s="59"/>
      <c r="T26" s="53" t="n">
        <f aca="false">SUM(E26:S26)</f>
        <v>0</v>
      </c>
      <c r="U26" s="37"/>
    </row>
    <row r="27" customFormat="false" ht="13.5" hidden="false" customHeight="false" outlineLevel="0" collapsed="false">
      <c r="A27" s="56"/>
      <c r="B27" s="57"/>
      <c r="C27" s="49"/>
      <c r="D27" s="50"/>
      <c r="E27" s="58"/>
      <c r="F27" s="59"/>
      <c r="G27" s="59"/>
      <c r="H27" s="59"/>
      <c r="I27" s="59"/>
      <c r="J27" s="59"/>
      <c r="K27" s="59"/>
      <c r="L27" s="59"/>
      <c r="M27" s="59"/>
      <c r="N27" s="59"/>
      <c r="O27" s="59"/>
      <c r="P27" s="59"/>
      <c r="Q27" s="59"/>
      <c r="R27" s="59"/>
      <c r="S27" s="59"/>
      <c r="T27" s="53" t="n">
        <f aca="false">SUM(E27:S27)</f>
        <v>0</v>
      </c>
      <c r="U27" s="37"/>
    </row>
    <row r="28" customFormat="false" ht="13.5" hidden="false" customHeight="false" outlineLevel="0" collapsed="false">
      <c r="A28" s="56"/>
      <c r="B28" s="57"/>
      <c r="C28" s="49"/>
      <c r="D28" s="50"/>
      <c r="E28" s="58"/>
      <c r="F28" s="59"/>
      <c r="G28" s="59"/>
      <c r="H28" s="59"/>
      <c r="I28" s="59"/>
      <c r="J28" s="59"/>
      <c r="K28" s="59"/>
      <c r="L28" s="59"/>
      <c r="M28" s="59"/>
      <c r="N28" s="59"/>
      <c r="O28" s="59"/>
      <c r="P28" s="59"/>
      <c r="Q28" s="59"/>
      <c r="R28" s="59"/>
      <c r="S28" s="59"/>
      <c r="T28" s="53" t="n">
        <f aca="false">SUM(E28:S28)</f>
        <v>0</v>
      </c>
      <c r="U28" s="37"/>
    </row>
    <row r="29" customFormat="false" ht="13.5" hidden="false" customHeight="false" outlineLevel="0" collapsed="false">
      <c r="A29" s="56"/>
      <c r="B29" s="57"/>
      <c r="C29" s="49"/>
      <c r="D29" s="50"/>
      <c r="E29" s="58"/>
      <c r="F29" s="59"/>
      <c r="G29" s="59"/>
      <c r="H29" s="59"/>
      <c r="I29" s="59"/>
      <c r="J29" s="59"/>
      <c r="K29" s="59"/>
      <c r="L29" s="59"/>
      <c r="M29" s="59"/>
      <c r="N29" s="59"/>
      <c r="O29" s="59"/>
      <c r="P29" s="59"/>
      <c r="Q29" s="59"/>
      <c r="R29" s="59"/>
      <c r="S29" s="59"/>
      <c r="T29" s="53" t="n">
        <f aca="false">SUM(E29:S29)</f>
        <v>0</v>
      </c>
      <c r="U29" s="37"/>
    </row>
    <row r="30" customFormat="false" ht="13.5" hidden="false" customHeight="false" outlineLevel="0" collapsed="false">
      <c r="A30" s="56"/>
      <c r="B30" s="57"/>
      <c r="C30" s="49"/>
      <c r="D30" s="50"/>
      <c r="E30" s="58"/>
      <c r="F30" s="59"/>
      <c r="G30" s="59"/>
      <c r="H30" s="59"/>
      <c r="I30" s="59"/>
      <c r="J30" s="59"/>
      <c r="K30" s="59"/>
      <c r="L30" s="59"/>
      <c r="M30" s="59"/>
      <c r="N30" s="59"/>
      <c r="O30" s="59"/>
      <c r="P30" s="59"/>
      <c r="Q30" s="59"/>
      <c r="R30" s="59"/>
      <c r="S30" s="59"/>
      <c r="T30" s="53" t="n">
        <f aca="false">SUM(E30:S30)</f>
        <v>0</v>
      </c>
      <c r="U30" s="37"/>
    </row>
    <row r="31" customFormat="false" ht="13.5" hidden="false" customHeight="false" outlineLevel="0" collapsed="false">
      <c r="A31" s="56"/>
      <c r="B31" s="57"/>
      <c r="C31" s="49"/>
      <c r="D31" s="50"/>
      <c r="E31" s="58"/>
      <c r="F31" s="59"/>
      <c r="G31" s="59"/>
      <c r="H31" s="59"/>
      <c r="I31" s="59"/>
      <c r="J31" s="59"/>
      <c r="K31" s="59"/>
      <c r="L31" s="59"/>
      <c r="M31" s="59"/>
      <c r="N31" s="59"/>
      <c r="O31" s="59"/>
      <c r="P31" s="59"/>
      <c r="Q31" s="59"/>
      <c r="R31" s="59"/>
      <c r="S31" s="59"/>
      <c r="T31" s="53" t="n">
        <f aca="false">SUM(E31:S31)</f>
        <v>0</v>
      </c>
      <c r="U31" s="37"/>
    </row>
    <row r="32" customFormat="false" ht="13.5" hidden="false" customHeight="false" outlineLevel="0" collapsed="false">
      <c r="A32" s="56"/>
      <c r="B32" s="57"/>
      <c r="C32" s="49"/>
      <c r="D32" s="50"/>
      <c r="E32" s="58"/>
      <c r="F32" s="59"/>
      <c r="G32" s="59"/>
      <c r="H32" s="59"/>
      <c r="I32" s="59"/>
      <c r="J32" s="59"/>
      <c r="K32" s="59"/>
      <c r="L32" s="59"/>
      <c r="M32" s="59"/>
      <c r="N32" s="59"/>
      <c r="O32" s="59"/>
      <c r="P32" s="59"/>
      <c r="Q32" s="59"/>
      <c r="R32" s="59"/>
      <c r="S32" s="59"/>
      <c r="T32" s="53" t="n">
        <f aca="false">SUM(E32:S32)</f>
        <v>0</v>
      </c>
      <c r="U32" s="37"/>
    </row>
    <row r="33" customFormat="false" ht="13.5" hidden="false" customHeight="false" outlineLevel="0" collapsed="false">
      <c r="A33" s="56"/>
      <c r="B33" s="57"/>
      <c r="C33" s="49"/>
      <c r="D33" s="50"/>
      <c r="E33" s="58"/>
      <c r="F33" s="59"/>
      <c r="G33" s="59"/>
      <c r="H33" s="59"/>
      <c r="I33" s="59"/>
      <c r="J33" s="59"/>
      <c r="K33" s="59"/>
      <c r="L33" s="59"/>
      <c r="M33" s="59"/>
      <c r="N33" s="59"/>
      <c r="O33" s="59"/>
      <c r="P33" s="59"/>
      <c r="Q33" s="59"/>
      <c r="R33" s="59"/>
      <c r="S33" s="59"/>
      <c r="T33" s="53" t="n">
        <f aca="false">SUM(E33:S33)</f>
        <v>0</v>
      </c>
      <c r="U33" s="37"/>
    </row>
    <row r="34" customFormat="false" ht="13.5" hidden="false" customHeight="false" outlineLevel="0" collapsed="false">
      <c r="A34" s="60"/>
      <c r="B34" s="61"/>
      <c r="C34" s="62"/>
      <c r="D34" s="63"/>
      <c r="E34" s="58"/>
      <c r="F34" s="59"/>
      <c r="G34" s="59"/>
      <c r="H34" s="59"/>
      <c r="I34" s="59"/>
      <c r="J34" s="59"/>
      <c r="K34" s="59"/>
      <c r="L34" s="59"/>
      <c r="M34" s="59"/>
      <c r="N34" s="59"/>
      <c r="O34" s="59"/>
      <c r="P34" s="59"/>
      <c r="Q34" s="59"/>
      <c r="R34" s="59"/>
      <c r="S34" s="59"/>
      <c r="T34" s="53" t="n">
        <f aca="false">SUM(E34:S34)</f>
        <v>0</v>
      </c>
      <c r="U34" s="37"/>
    </row>
    <row r="35" customFormat="false" ht="13.5" hidden="false" customHeight="false" outlineLevel="0" collapsed="false">
      <c r="A35" s="64"/>
      <c r="B35" s="61"/>
      <c r="C35" s="62"/>
      <c r="D35" s="63"/>
      <c r="E35" s="58"/>
      <c r="F35" s="59"/>
      <c r="G35" s="59"/>
      <c r="H35" s="59"/>
      <c r="I35" s="59"/>
      <c r="J35" s="59"/>
      <c r="K35" s="59"/>
      <c r="L35" s="59"/>
      <c r="M35" s="59"/>
      <c r="N35" s="59"/>
      <c r="O35" s="59"/>
      <c r="P35" s="59"/>
      <c r="Q35" s="59"/>
      <c r="R35" s="59"/>
      <c r="S35" s="59"/>
      <c r="T35" s="53" t="n">
        <f aca="false">SUM(E35:S35)</f>
        <v>0</v>
      </c>
      <c r="U35" s="37"/>
    </row>
    <row r="36" customFormat="false" ht="14.25" hidden="false" customHeight="false" outlineLevel="0" collapsed="false">
      <c r="A36" s="65"/>
      <c r="B36" s="66"/>
      <c r="C36" s="67"/>
      <c r="D36" s="68"/>
      <c r="E36" s="69"/>
      <c r="F36" s="70"/>
      <c r="G36" s="70"/>
      <c r="H36" s="70"/>
      <c r="I36" s="70"/>
      <c r="J36" s="70"/>
      <c r="K36" s="70"/>
      <c r="L36" s="70"/>
      <c r="M36" s="70"/>
      <c r="N36" s="70"/>
      <c r="O36" s="70"/>
      <c r="P36" s="70"/>
      <c r="Q36" s="70"/>
      <c r="R36" s="70"/>
      <c r="S36" s="70"/>
      <c r="T36" s="71" t="n">
        <f aca="false">SUM(E36:S36)</f>
        <v>0</v>
      </c>
      <c r="U36" s="37"/>
    </row>
    <row r="37" customFormat="false" ht="14.25" hidden="false" customHeight="true" outlineLevel="0" collapsed="false">
      <c r="A37" s="72"/>
      <c r="B37" s="73" t="s">
        <v>66</v>
      </c>
      <c r="C37" s="74"/>
      <c r="D37" s="75"/>
      <c r="E37" s="76" t="n">
        <f aca="false">COUNTIF(E5:E36,"&gt;=0")</f>
        <v>0</v>
      </c>
      <c r="F37" s="76" t="n">
        <f aca="false">COUNTIF(F5:F36,"&gt;=0")</f>
        <v>0</v>
      </c>
      <c r="G37" s="76" t="n">
        <f aca="false">COUNTIF(G5:G36,"&gt;=0")</f>
        <v>0</v>
      </c>
      <c r="H37" s="76" t="n">
        <f aca="false">COUNTIF(H5:H36,"&gt;=0")</f>
        <v>0</v>
      </c>
      <c r="I37" s="76" t="n">
        <f aca="false">COUNTIF(I5:I36,"&gt;=0")</f>
        <v>0</v>
      </c>
      <c r="J37" s="76" t="n">
        <f aca="false">COUNTIF(J5:J36,"&gt;=0")</f>
        <v>0</v>
      </c>
      <c r="K37" s="76" t="n">
        <f aca="false">COUNTIF(K5:K36,"&gt;=0")</f>
        <v>0</v>
      </c>
      <c r="L37" s="76" t="n">
        <f aca="false">COUNTIF(L5:L36,"&gt;=0")</f>
        <v>0</v>
      </c>
      <c r="M37" s="76" t="n">
        <f aca="false">COUNTIF(M5:M36,"&gt;=0")</f>
        <v>0</v>
      </c>
      <c r="N37" s="76" t="n">
        <f aca="false">COUNTIF(N5:N36,"&gt;=0")</f>
        <v>0</v>
      </c>
      <c r="O37" s="76" t="n">
        <f aca="false">COUNTIF(O5:O36,"&gt;=0")</f>
        <v>0</v>
      </c>
      <c r="P37" s="76" t="n">
        <f aca="false">COUNTIF(P5:P36,"&gt;=0")</f>
        <v>0</v>
      </c>
      <c r="Q37" s="76" t="n">
        <f aca="false">COUNTIF(Q5:Q36,"&gt;=0")</f>
        <v>0</v>
      </c>
      <c r="R37" s="76" t="n">
        <f aca="false">COUNTIF(R5:R36,"&gt;=0")</f>
        <v>0</v>
      </c>
      <c r="S37" s="76" t="n">
        <f aca="false">COUNTIF(S5:S36,"&gt;=0")</f>
        <v>0</v>
      </c>
      <c r="T37" s="76" t="n">
        <f aca="false">ROUNDDOWN(SUM(E37:P37)/12,0)</f>
        <v>0</v>
      </c>
      <c r="U37" s="37"/>
    </row>
    <row r="38" customFormat="false" ht="14.25" hidden="false" customHeight="true" outlineLevel="0" collapsed="false">
      <c r="A38" s="72"/>
      <c r="B38" s="77" t="s">
        <v>67</v>
      </c>
      <c r="C38" s="77"/>
      <c r="D38" s="78"/>
      <c r="E38" s="79" t="n">
        <f aca="false">SUM(E5:E36)</f>
        <v>0</v>
      </c>
      <c r="F38" s="79" t="n">
        <f aca="false">SUM(F5:F36)</f>
        <v>0</v>
      </c>
      <c r="G38" s="79" t="n">
        <f aca="false">SUM(G5:G36)</f>
        <v>0</v>
      </c>
      <c r="H38" s="79" t="n">
        <f aca="false">SUM(H5:H36)</f>
        <v>0</v>
      </c>
      <c r="I38" s="79" t="n">
        <f aca="false">SUM(I5:I36)</f>
        <v>0</v>
      </c>
      <c r="J38" s="79" t="n">
        <f aca="false">SUM(J5:J36)</f>
        <v>0</v>
      </c>
      <c r="K38" s="79" t="n">
        <f aca="false">SUM(K5:K36)</f>
        <v>0</v>
      </c>
      <c r="L38" s="79" t="n">
        <f aca="false">SUM(L5:L36)</f>
        <v>0</v>
      </c>
      <c r="M38" s="79" t="n">
        <f aca="false">SUM(M5:M36)</f>
        <v>0</v>
      </c>
      <c r="N38" s="79" t="n">
        <f aca="false">SUM(N5:N36)</f>
        <v>0</v>
      </c>
      <c r="O38" s="79" t="n">
        <f aca="false">SUM(O5:O36)</f>
        <v>0</v>
      </c>
      <c r="P38" s="79" t="n">
        <f aca="false">SUM(P5:P36)</f>
        <v>0</v>
      </c>
      <c r="Q38" s="79" t="n">
        <f aca="false">SUM(Q5:Q36)</f>
        <v>0</v>
      </c>
      <c r="R38" s="79" t="n">
        <f aca="false">SUM(R5:R36)</f>
        <v>0</v>
      </c>
      <c r="S38" s="79" t="n">
        <f aca="false">SUM(S5:S36)</f>
        <v>0</v>
      </c>
      <c r="T38" s="80" t="n">
        <f aca="false">SUM(E38:S38)</f>
        <v>0</v>
      </c>
      <c r="U38" s="81" t="n">
        <f aca="false">SUM(T5:T36)</f>
        <v>0</v>
      </c>
      <c r="V38" s="82" t="s">
        <v>68</v>
      </c>
    </row>
    <row r="39" customFormat="false" ht="14.25" hidden="false" customHeight="true" outlineLevel="0" collapsed="false">
      <c r="A39" s="72"/>
      <c r="B39" s="83" t="s">
        <v>69</v>
      </c>
      <c r="C39" s="83"/>
      <c r="D39" s="84"/>
      <c r="E39" s="85"/>
      <c r="F39" s="85"/>
      <c r="G39" s="85"/>
      <c r="H39" s="85"/>
      <c r="I39" s="85"/>
      <c r="J39" s="85"/>
      <c r="K39" s="85"/>
      <c r="L39" s="85"/>
      <c r="M39" s="85"/>
      <c r="N39" s="85"/>
      <c r="O39" s="85"/>
      <c r="P39" s="85"/>
      <c r="Q39" s="85"/>
      <c r="R39" s="85"/>
      <c r="S39" s="85"/>
      <c r="T39" s="86" t="n">
        <f aca="false">ROUNDDOWN(SUM(E39:P39)/12,0)</f>
        <v>0</v>
      </c>
      <c r="U39" s="82"/>
      <c r="V39" s="82"/>
    </row>
    <row r="40" customFormat="false" ht="14.25" hidden="false" customHeight="true" outlineLevel="0" collapsed="false">
      <c r="A40" s="72"/>
      <c r="B40" s="77" t="s">
        <v>70</v>
      </c>
      <c r="C40" s="77"/>
      <c r="D40" s="87"/>
      <c r="E40" s="88"/>
      <c r="F40" s="88"/>
      <c r="G40" s="88"/>
      <c r="H40" s="88"/>
      <c r="I40" s="88"/>
      <c r="J40" s="88"/>
      <c r="K40" s="88"/>
      <c r="L40" s="88"/>
      <c r="M40" s="88"/>
      <c r="N40" s="88"/>
      <c r="O40" s="88"/>
      <c r="P40" s="88"/>
      <c r="Q40" s="88"/>
      <c r="R40" s="88"/>
      <c r="S40" s="88"/>
      <c r="T40" s="89" t="n">
        <f aca="false">SUM(E40:S40)</f>
        <v>0</v>
      </c>
      <c r="U40" s="82"/>
      <c r="V40" s="82"/>
    </row>
    <row r="41" customFormat="false" ht="14.25" hidden="false" customHeight="true" outlineLevel="0" collapsed="false">
      <c r="A41" s="72"/>
      <c r="B41" s="83" t="s">
        <v>71</v>
      </c>
      <c r="C41" s="83"/>
      <c r="D41" s="90"/>
      <c r="E41" s="91" t="n">
        <f aca="false">E37+E39</f>
        <v>0</v>
      </c>
      <c r="F41" s="91" t="n">
        <f aca="false">F37+F39</f>
        <v>0</v>
      </c>
      <c r="G41" s="91" t="n">
        <f aca="false">G37+G39</f>
        <v>0</v>
      </c>
      <c r="H41" s="91" t="n">
        <f aca="false">H37+H39</f>
        <v>0</v>
      </c>
      <c r="I41" s="91" t="n">
        <f aca="false">I37+I39</f>
        <v>0</v>
      </c>
      <c r="J41" s="91" t="n">
        <f aca="false">J37+J39</f>
        <v>0</v>
      </c>
      <c r="K41" s="91" t="n">
        <f aca="false">K37+K39</f>
        <v>0</v>
      </c>
      <c r="L41" s="91" t="n">
        <f aca="false">L37+L39</f>
        <v>0</v>
      </c>
      <c r="M41" s="91" t="n">
        <f aca="false">M37+M39</f>
        <v>0</v>
      </c>
      <c r="N41" s="91" t="n">
        <f aca="false">N37+N39</f>
        <v>0</v>
      </c>
      <c r="O41" s="91" t="n">
        <f aca="false">O37+O39</f>
        <v>0</v>
      </c>
      <c r="P41" s="91" t="n">
        <f aca="false">P37+P39</f>
        <v>0</v>
      </c>
      <c r="Q41" s="91" t="n">
        <f aca="false">Q37+Q39</f>
        <v>0</v>
      </c>
      <c r="R41" s="91" t="n">
        <f aca="false">R37+R39</f>
        <v>0</v>
      </c>
      <c r="S41" s="91" t="n">
        <f aca="false">S37+S39</f>
        <v>0</v>
      </c>
      <c r="T41" s="92" t="n">
        <f aca="false">ROUNDDOWN(SUM(E41:P41)/12,0)</f>
        <v>0</v>
      </c>
      <c r="U41" s="82"/>
      <c r="V41" s="82"/>
    </row>
    <row r="42" customFormat="false" ht="14.25" hidden="false" customHeight="true" outlineLevel="0" collapsed="false">
      <c r="A42" s="72"/>
      <c r="B42" s="77" t="s">
        <v>72</v>
      </c>
      <c r="C42" s="77"/>
      <c r="D42" s="78"/>
      <c r="E42" s="79" t="n">
        <f aca="false">E38+E40</f>
        <v>0</v>
      </c>
      <c r="F42" s="79" t="n">
        <f aca="false">F38+F40</f>
        <v>0</v>
      </c>
      <c r="G42" s="79" t="n">
        <f aca="false">G38+G40</f>
        <v>0</v>
      </c>
      <c r="H42" s="79" t="n">
        <f aca="false">H38+H40</f>
        <v>0</v>
      </c>
      <c r="I42" s="79" t="n">
        <f aca="false">I38+I40</f>
        <v>0</v>
      </c>
      <c r="J42" s="79" t="n">
        <f aca="false">J38+J40</f>
        <v>0</v>
      </c>
      <c r="K42" s="79" t="n">
        <f aca="false">K38+K40</f>
        <v>0</v>
      </c>
      <c r="L42" s="79" t="n">
        <f aca="false">L38+L40</f>
        <v>0</v>
      </c>
      <c r="M42" s="79" t="n">
        <f aca="false">M38+M40</f>
        <v>0</v>
      </c>
      <c r="N42" s="79" t="n">
        <f aca="false">N38+N40</f>
        <v>0</v>
      </c>
      <c r="O42" s="79" t="n">
        <f aca="false">O38+O40</f>
        <v>0</v>
      </c>
      <c r="P42" s="79" t="n">
        <f aca="false">P38+P40</f>
        <v>0</v>
      </c>
      <c r="Q42" s="79" t="n">
        <f aca="false">Q38+Q40</f>
        <v>0</v>
      </c>
      <c r="R42" s="79" t="n">
        <f aca="false">R38+R40</f>
        <v>0</v>
      </c>
      <c r="S42" s="79" t="n">
        <f aca="false">S38+S40</f>
        <v>0</v>
      </c>
      <c r="T42" s="93" t="n">
        <f aca="false">SUM(E42:S42)</f>
        <v>0</v>
      </c>
      <c r="U42" s="81" t="n">
        <f aca="false">U38+T40</f>
        <v>0</v>
      </c>
      <c r="V42" s="82" t="s">
        <v>68</v>
      </c>
    </row>
    <row r="43" customFormat="false" ht="12.75" hidden="false" customHeight="true" outlineLevel="0" collapsed="false">
      <c r="A43" s="72"/>
      <c r="B43" s="94" t="s">
        <v>73</v>
      </c>
      <c r="C43" s="95" t="s">
        <v>74</v>
      </c>
      <c r="D43" s="96"/>
      <c r="E43" s="97"/>
      <c r="F43" s="97"/>
      <c r="G43" s="97"/>
      <c r="H43" s="72"/>
      <c r="I43" s="72"/>
      <c r="J43" s="72"/>
      <c r="K43" s="72"/>
      <c r="L43" s="72"/>
      <c r="M43" s="72"/>
      <c r="N43" s="72"/>
      <c r="O43" s="72"/>
      <c r="P43" s="72"/>
      <c r="Q43" s="72"/>
      <c r="R43" s="72"/>
      <c r="S43" s="72"/>
      <c r="T43" s="72"/>
      <c r="U43" s="82"/>
    </row>
    <row r="44" customFormat="false" ht="12.75" hidden="false" customHeight="true" outlineLevel="0" collapsed="false">
      <c r="A44" s="72"/>
      <c r="B44" s="72"/>
      <c r="C44" s="95" t="s">
        <v>75</v>
      </c>
      <c r="D44" s="96"/>
      <c r="E44" s="97"/>
      <c r="F44" s="97"/>
      <c r="G44" s="97"/>
      <c r="H44" s="72"/>
      <c r="I44" s="72"/>
      <c r="J44" s="72"/>
      <c r="K44" s="72"/>
      <c r="L44" s="72"/>
      <c r="M44" s="72"/>
      <c r="N44" s="72"/>
      <c r="O44" s="72"/>
      <c r="P44" s="72"/>
      <c r="Q44" s="72"/>
      <c r="R44" s="72"/>
      <c r="S44" s="72"/>
      <c r="T44" s="72"/>
      <c r="U44" s="82"/>
    </row>
    <row r="45" customFormat="false" ht="12.75" hidden="false" customHeight="true" outlineLevel="0" collapsed="false">
      <c r="A45" s="72"/>
      <c r="B45" s="72"/>
      <c r="C45" s="95" t="s">
        <v>76</v>
      </c>
      <c r="D45" s="96"/>
      <c r="E45" s="97"/>
      <c r="F45" s="97"/>
      <c r="G45" s="97"/>
      <c r="H45" s="72"/>
      <c r="I45" s="72"/>
      <c r="J45" s="72"/>
      <c r="K45" s="72"/>
      <c r="L45" s="72"/>
      <c r="M45" s="72"/>
      <c r="N45" s="72"/>
      <c r="O45" s="72"/>
      <c r="P45" s="72"/>
      <c r="Q45" s="72"/>
      <c r="R45" s="72"/>
      <c r="S45" s="72"/>
      <c r="T45" s="72"/>
      <c r="U45" s="82"/>
    </row>
  </sheetData>
  <sheetProtection sheet="true" password="c7de" insertRows="false"/>
  <mergeCells count="18">
    <mergeCell ref="A1:B1"/>
    <mergeCell ref="G1:H2"/>
    <mergeCell ref="I1:I2"/>
    <mergeCell ref="J1:J2"/>
    <mergeCell ref="K1:O2"/>
    <mergeCell ref="P1:P2"/>
    <mergeCell ref="Q1:T2"/>
    <mergeCell ref="A2:B2"/>
    <mergeCell ref="A3:A4"/>
    <mergeCell ref="B3:B4"/>
    <mergeCell ref="C3:C4"/>
    <mergeCell ref="D3:D4"/>
    <mergeCell ref="Q3:S3"/>
    <mergeCell ref="B38:C38"/>
    <mergeCell ref="B39:C39"/>
    <mergeCell ref="B40:C40"/>
    <mergeCell ref="B41:C41"/>
    <mergeCell ref="B42:C42"/>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5" min="1" style="98" width="4.12"/>
    <col collapsed="false" customWidth="true" hidden="false" outlineLevel="0" max="40" min="36" style="98" width="4.49"/>
    <col collapsed="false" customWidth="false" hidden="false" outlineLevel="0" max="257" min="41" style="98" width="8.99"/>
  </cols>
  <sheetData>
    <row r="1" customFormat="false" ht="18" hidden="false" customHeight="true" outlineLevel="0" collapsed="false">
      <c r="A1" s="99"/>
      <c r="B1" s="99"/>
      <c r="C1" s="99"/>
      <c r="D1" s="99"/>
      <c r="E1" s="99"/>
      <c r="F1" s="99"/>
      <c r="G1" s="99"/>
      <c r="H1" s="99"/>
      <c r="I1" s="99"/>
      <c r="J1" s="99"/>
      <c r="K1" s="99"/>
      <c r="L1" s="99"/>
      <c r="M1" s="100" t="s">
        <v>77</v>
      </c>
      <c r="N1" s="100"/>
      <c r="O1" s="100"/>
      <c r="P1" s="100"/>
      <c r="Q1" s="100"/>
      <c r="R1" s="100"/>
      <c r="S1" s="100"/>
      <c r="T1" s="100"/>
      <c r="U1" s="100"/>
      <c r="V1" s="100"/>
      <c r="W1" s="100"/>
      <c r="X1" s="99"/>
      <c r="Y1" s="99"/>
      <c r="Z1" s="99"/>
      <c r="AA1" s="99"/>
      <c r="AB1" s="99"/>
      <c r="AC1" s="99"/>
      <c r="AD1" s="99"/>
      <c r="AE1" s="99"/>
      <c r="AF1" s="99"/>
      <c r="AG1" s="101" t="s">
        <v>78</v>
      </c>
      <c r="AH1" s="101"/>
      <c r="AI1" s="101"/>
    </row>
    <row r="2" customFormat="false" ht="13.5" hidden="false" customHeight="true" outlineLevel="0" collapsed="false">
      <c r="A2" s="102" t="s">
        <v>79</v>
      </c>
      <c r="B2" s="103"/>
      <c r="C2" s="104" t="s">
        <v>80</v>
      </c>
      <c r="D2" s="105"/>
      <c r="E2" s="105"/>
      <c r="F2" s="105"/>
      <c r="G2" s="105"/>
      <c r="H2" s="105"/>
      <c r="J2" s="106" t="s">
        <v>81</v>
      </c>
      <c r="K2" s="106"/>
      <c r="L2" s="106"/>
      <c r="M2" s="106"/>
      <c r="N2" s="106"/>
      <c r="O2" s="106"/>
      <c r="P2" s="106"/>
      <c r="Q2" s="106"/>
      <c r="R2" s="106"/>
      <c r="S2" s="106"/>
      <c r="T2" s="106"/>
      <c r="U2" s="107" t="s">
        <v>82</v>
      </c>
      <c r="V2" s="108"/>
      <c r="W2" s="108"/>
      <c r="X2" s="108"/>
      <c r="Y2" s="108"/>
      <c r="Z2" s="109" t="s">
        <v>83</v>
      </c>
      <c r="AA2" s="108"/>
      <c r="AB2" s="108"/>
      <c r="AC2" s="110"/>
      <c r="AD2" s="111" t="s">
        <v>84</v>
      </c>
      <c r="AE2" s="111"/>
      <c r="AF2" s="111"/>
      <c r="AG2" s="111"/>
      <c r="AH2" s="112"/>
      <c r="AI2" s="113"/>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c r="IP2" s="106"/>
      <c r="IQ2" s="106"/>
      <c r="IR2" s="106"/>
      <c r="IS2" s="106"/>
      <c r="IT2" s="106"/>
      <c r="IU2" s="106"/>
      <c r="IV2" s="106"/>
      <c r="IW2" s="106"/>
    </row>
    <row r="3" customFormat="false" ht="13.5" hidden="false" customHeight="true" outlineLevel="0" collapsed="false">
      <c r="A3" s="114"/>
      <c r="B3" s="82"/>
      <c r="C3" s="115"/>
      <c r="D3" s="115"/>
      <c r="E3" s="115"/>
      <c r="F3" s="115"/>
      <c r="G3" s="115"/>
      <c r="H3" s="115"/>
      <c r="I3" s="106"/>
      <c r="J3" s="116" t="s">
        <v>85</v>
      </c>
      <c r="K3" s="116" t="s">
        <v>86</v>
      </c>
      <c r="L3" s="116" t="s">
        <v>87</v>
      </c>
      <c r="M3" s="116" t="s">
        <v>88</v>
      </c>
      <c r="N3" s="116"/>
      <c r="O3" s="116"/>
      <c r="P3" s="116" t="s">
        <v>89</v>
      </c>
      <c r="Q3" s="116"/>
      <c r="R3" s="116" t="s">
        <v>90</v>
      </c>
      <c r="S3" s="106"/>
      <c r="T3" s="106"/>
      <c r="U3" s="117"/>
      <c r="V3" s="82"/>
      <c r="W3" s="118"/>
      <c r="X3" s="118"/>
      <c r="Y3" s="82"/>
      <c r="Z3" s="114"/>
      <c r="AA3" s="82"/>
      <c r="AB3" s="118"/>
      <c r="AC3" s="119"/>
      <c r="AD3" s="120"/>
      <c r="AE3" s="37" t="s">
        <v>91</v>
      </c>
      <c r="AF3" s="82"/>
      <c r="AG3" s="82"/>
      <c r="AH3" s="82"/>
      <c r="AI3" s="121"/>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c r="IW3" s="106"/>
    </row>
    <row r="4" customFormat="false" ht="13.5" hidden="false" customHeight="true" outlineLevel="0" collapsed="false">
      <c r="A4" s="114"/>
      <c r="B4" s="82"/>
      <c r="C4" s="115"/>
      <c r="D4" s="115"/>
      <c r="E4" s="115"/>
      <c r="F4" s="115"/>
      <c r="G4" s="115"/>
      <c r="H4" s="115"/>
      <c r="I4" s="106"/>
      <c r="J4" s="122" t="s">
        <v>92</v>
      </c>
      <c r="K4" s="122" t="s">
        <v>93</v>
      </c>
      <c r="L4" s="122" t="s">
        <v>94</v>
      </c>
      <c r="M4" s="123" t="s">
        <v>95</v>
      </c>
      <c r="N4" s="123"/>
      <c r="O4" s="124"/>
      <c r="P4" s="125"/>
      <c r="Q4" s="125"/>
      <c r="R4" s="126"/>
      <c r="S4" s="106"/>
      <c r="T4" s="106"/>
      <c r="U4" s="117"/>
      <c r="V4" s="127"/>
      <c r="W4" s="127"/>
      <c r="X4" s="127"/>
      <c r="Y4" s="127"/>
      <c r="Z4" s="114"/>
      <c r="AA4" s="37" t="s">
        <v>96</v>
      </c>
      <c r="AB4" s="82"/>
      <c r="AC4" s="119"/>
      <c r="AD4" s="120"/>
      <c r="AE4" s="37" t="s">
        <v>97</v>
      </c>
      <c r="AF4" s="82"/>
      <c r="AG4" s="82"/>
      <c r="AH4" s="82"/>
      <c r="AI4" s="121"/>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c r="IW4" s="106"/>
    </row>
    <row r="5" customFormat="false" ht="13.5" hidden="false" customHeight="true" outlineLevel="0" collapsed="false">
      <c r="A5" s="128" t="s">
        <v>98</v>
      </c>
      <c r="B5" s="82"/>
      <c r="C5" s="115" t="str">
        <f aca="false">賃金支払状況一覧表!Q1</f>
        <v>可児商事</v>
      </c>
      <c r="D5" s="115"/>
      <c r="E5" s="115"/>
      <c r="F5" s="115"/>
      <c r="G5" s="115"/>
      <c r="H5" s="115"/>
      <c r="I5" s="106"/>
      <c r="J5" s="106" t="s">
        <v>99</v>
      </c>
      <c r="K5" s="106"/>
      <c r="L5" s="106"/>
      <c r="M5" s="106"/>
      <c r="N5" s="106"/>
      <c r="O5" s="106"/>
      <c r="P5" s="106"/>
      <c r="Q5" s="106"/>
      <c r="R5" s="106"/>
      <c r="S5" s="106"/>
      <c r="T5" s="106"/>
      <c r="U5" s="117"/>
      <c r="V5" s="127"/>
      <c r="W5" s="127"/>
      <c r="X5" s="127"/>
      <c r="Y5" s="127"/>
      <c r="Z5" s="128"/>
      <c r="AA5" s="37" t="s">
        <v>100</v>
      </c>
      <c r="AB5" s="82"/>
      <c r="AC5" s="129"/>
      <c r="AD5" s="82"/>
      <c r="AE5" s="116" t="s">
        <v>101</v>
      </c>
      <c r="AF5" s="130"/>
      <c r="AG5" s="130"/>
      <c r="AH5" s="130"/>
      <c r="AI5" s="131" t="s">
        <v>102</v>
      </c>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c r="IW5" s="106"/>
    </row>
    <row r="6" customFormat="false" ht="13.5" hidden="false" customHeight="true" outlineLevel="0" collapsed="false">
      <c r="A6" s="128"/>
      <c r="B6" s="82"/>
      <c r="C6" s="115"/>
      <c r="D6" s="115"/>
      <c r="E6" s="115"/>
      <c r="F6" s="115"/>
      <c r="G6" s="115"/>
      <c r="H6" s="115"/>
      <c r="I6" s="106"/>
      <c r="J6" s="132" t="s">
        <v>103</v>
      </c>
      <c r="K6" s="132"/>
      <c r="L6" s="133" t="s">
        <v>104</v>
      </c>
      <c r="M6" s="125"/>
      <c r="N6" s="125"/>
      <c r="O6" s="125"/>
      <c r="P6" s="133" t="s">
        <v>104</v>
      </c>
      <c r="Q6" s="134"/>
      <c r="R6" s="106"/>
      <c r="S6" s="106"/>
      <c r="T6" s="106"/>
      <c r="U6" s="135" t="s">
        <v>105</v>
      </c>
      <c r="V6" s="103"/>
      <c r="W6" s="103"/>
      <c r="X6" s="118"/>
      <c r="Y6" s="136"/>
      <c r="Z6" s="137"/>
      <c r="AA6" s="137"/>
      <c r="AB6" s="137"/>
      <c r="AC6" s="137"/>
      <c r="AD6" s="82"/>
      <c r="AE6" s="138" t="s">
        <v>106</v>
      </c>
      <c r="AF6" s="130"/>
      <c r="AG6" s="130"/>
      <c r="AH6" s="130"/>
      <c r="AI6" s="131" t="s">
        <v>102</v>
      </c>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c r="IW6" s="106"/>
    </row>
    <row r="7" customFormat="false" ht="13.5" hidden="false" customHeight="true" outlineLevel="0" collapsed="false">
      <c r="A7" s="139" t="s">
        <v>107</v>
      </c>
      <c r="B7" s="140"/>
      <c r="C7" s="141"/>
      <c r="D7" s="141"/>
      <c r="E7" s="141"/>
      <c r="F7" s="141"/>
      <c r="G7" s="141"/>
      <c r="H7" s="142" t="s">
        <v>108</v>
      </c>
      <c r="I7" s="106"/>
      <c r="J7" s="106" t="s">
        <v>109</v>
      </c>
      <c r="K7" s="106"/>
      <c r="L7" s="106"/>
      <c r="M7" s="106" t="s">
        <v>110</v>
      </c>
      <c r="N7" s="106"/>
      <c r="O7" s="106"/>
      <c r="P7" s="106"/>
      <c r="Q7" s="106"/>
      <c r="R7" s="106"/>
      <c r="S7" s="106"/>
      <c r="T7" s="106"/>
      <c r="U7" s="143"/>
      <c r="V7" s="37" t="s">
        <v>111</v>
      </c>
      <c r="W7" s="82"/>
      <c r="X7" s="82"/>
      <c r="Y7" s="119"/>
      <c r="Z7" s="137"/>
      <c r="AA7" s="137"/>
      <c r="AB7" s="137"/>
      <c r="AC7" s="137"/>
      <c r="AD7" s="144"/>
      <c r="AE7" s="82" t="s">
        <v>112</v>
      </c>
      <c r="AF7" s="82"/>
      <c r="AG7" s="82"/>
      <c r="AH7" s="82"/>
      <c r="AI7" s="121"/>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c r="IW7" s="106"/>
    </row>
    <row r="8" customFormat="false" ht="13.5" hidden="false" customHeight="true" outlineLevel="0" collapsed="false">
      <c r="A8" s="106"/>
      <c r="B8" s="145" t="s">
        <v>113</v>
      </c>
      <c r="C8" s="146"/>
      <c r="D8" s="146"/>
      <c r="E8" s="146"/>
      <c r="F8" s="146"/>
      <c r="G8" s="146"/>
      <c r="H8" s="146"/>
      <c r="I8" s="106"/>
      <c r="J8" s="106"/>
      <c r="K8" s="106"/>
      <c r="L8" s="106" t="s">
        <v>114</v>
      </c>
      <c r="M8" s="106"/>
      <c r="N8" s="106"/>
      <c r="O8" s="106"/>
      <c r="P8" s="106"/>
      <c r="Q8" s="106"/>
      <c r="R8" s="106"/>
      <c r="S8" s="106"/>
      <c r="T8" s="106"/>
      <c r="U8" s="147"/>
      <c r="V8" s="148" t="s">
        <v>115</v>
      </c>
      <c r="W8" s="148"/>
      <c r="X8" s="148"/>
      <c r="Y8" s="149"/>
      <c r="Z8" s="137"/>
      <c r="AA8" s="137"/>
      <c r="AB8" s="137"/>
      <c r="AC8" s="137"/>
      <c r="AD8" s="148"/>
      <c r="AE8" s="150" t="s">
        <v>116</v>
      </c>
      <c r="AF8" s="150"/>
      <c r="AG8" s="150"/>
      <c r="AH8" s="150"/>
      <c r="AI8" s="151"/>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c r="IW8" s="106"/>
    </row>
    <row r="9" customFormat="false" ht="6" hidden="false" customHeight="true" outlineLevel="0" collapsed="false">
      <c r="A9" s="106"/>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c r="IW9" s="106"/>
    </row>
    <row r="10" customFormat="false" ht="12.75" hidden="false" customHeight="true" outlineLevel="0" collapsed="false">
      <c r="A10" s="152"/>
      <c r="B10" s="152"/>
      <c r="C10" s="116" t="s">
        <v>117</v>
      </c>
      <c r="D10" s="116"/>
      <c r="E10" s="116"/>
      <c r="F10" s="116"/>
      <c r="G10" s="116"/>
      <c r="H10" s="116"/>
      <c r="I10" s="116"/>
      <c r="J10" s="116"/>
      <c r="K10" s="116"/>
      <c r="L10" s="116"/>
      <c r="M10" s="116"/>
      <c r="N10" s="116"/>
      <c r="O10" s="116"/>
      <c r="P10" s="116"/>
      <c r="Q10" s="116"/>
      <c r="R10" s="116"/>
      <c r="S10" s="106"/>
      <c r="T10" s="116" t="s">
        <v>118</v>
      </c>
      <c r="U10" s="116"/>
      <c r="V10" s="116"/>
      <c r="W10" s="116"/>
      <c r="X10" s="116"/>
      <c r="Y10" s="116"/>
      <c r="Z10" s="116"/>
      <c r="AA10" s="116"/>
      <c r="AB10" s="116"/>
      <c r="AC10" s="116"/>
      <c r="AD10" s="116"/>
      <c r="AE10" s="116"/>
      <c r="AF10" s="116"/>
      <c r="AG10" s="116"/>
      <c r="AH10" s="116"/>
      <c r="AI10" s="11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c r="IW10" s="106"/>
    </row>
    <row r="11" customFormat="false" ht="13.5" hidden="false" customHeight="true" outlineLevel="0" collapsed="false">
      <c r="A11" s="152"/>
      <c r="B11" s="152"/>
      <c r="C11" s="153" t="s">
        <v>119</v>
      </c>
      <c r="D11" s="153"/>
      <c r="E11" s="153"/>
      <c r="F11" s="153"/>
      <c r="G11" s="154" t="s">
        <v>120</v>
      </c>
      <c r="H11" s="154"/>
      <c r="I11" s="154"/>
      <c r="J11" s="154"/>
      <c r="K11" s="155" t="s">
        <v>121</v>
      </c>
      <c r="L11" s="155"/>
      <c r="M11" s="155"/>
      <c r="N11" s="155"/>
      <c r="O11" s="156" t="s">
        <v>122</v>
      </c>
      <c r="P11" s="156"/>
      <c r="Q11" s="156"/>
      <c r="R11" s="156"/>
      <c r="S11" s="106"/>
      <c r="T11" s="153" t="s">
        <v>123</v>
      </c>
      <c r="U11" s="153"/>
      <c r="V11" s="153"/>
      <c r="W11" s="153"/>
      <c r="X11" s="154" t="s">
        <v>124</v>
      </c>
      <c r="Y11" s="154"/>
      <c r="Z11" s="154"/>
      <c r="AA11" s="154"/>
      <c r="AB11" s="155" t="s">
        <v>125</v>
      </c>
      <c r="AC11" s="155"/>
      <c r="AD11" s="155"/>
      <c r="AE11" s="155"/>
      <c r="AF11" s="157"/>
      <c r="AG11" s="157"/>
      <c r="AH11" s="157"/>
      <c r="AI11" s="157"/>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c r="IW11" s="106"/>
    </row>
    <row r="12" customFormat="false" ht="13.5" hidden="false" customHeight="true" outlineLevel="0" collapsed="false">
      <c r="A12" s="152"/>
      <c r="B12" s="152"/>
      <c r="C12" s="158"/>
      <c r="D12" s="158"/>
      <c r="E12" s="158"/>
      <c r="F12" s="158"/>
      <c r="G12" s="159"/>
      <c r="H12" s="159"/>
      <c r="I12" s="159"/>
      <c r="J12" s="159"/>
      <c r="K12" s="160" t="s">
        <v>126</v>
      </c>
      <c r="L12" s="160"/>
      <c r="M12" s="160"/>
      <c r="N12" s="160"/>
      <c r="O12" s="160" t="s">
        <v>127</v>
      </c>
      <c r="P12" s="160"/>
      <c r="Q12" s="160"/>
      <c r="R12" s="160"/>
      <c r="S12" s="106"/>
      <c r="T12" s="158"/>
      <c r="U12" s="158"/>
      <c r="V12" s="158"/>
      <c r="W12" s="158"/>
      <c r="X12" s="159"/>
      <c r="Y12" s="159"/>
      <c r="Z12" s="159"/>
      <c r="AA12" s="159"/>
      <c r="AB12" s="138" t="s">
        <v>128</v>
      </c>
      <c r="AC12" s="138"/>
      <c r="AD12" s="138"/>
      <c r="AE12" s="138"/>
      <c r="AF12" s="157"/>
      <c r="AG12" s="157"/>
      <c r="AH12" s="157"/>
      <c r="AI12" s="157"/>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c r="IW12" s="106"/>
    </row>
    <row r="13" customFormat="false" ht="13.5" hidden="false" customHeight="true" outlineLevel="0" collapsed="false">
      <c r="A13" s="152"/>
      <c r="B13" s="152"/>
      <c r="C13" s="155" t="s">
        <v>129</v>
      </c>
      <c r="D13" s="155" t="s">
        <v>130</v>
      </c>
      <c r="E13" s="155"/>
      <c r="F13" s="155"/>
      <c r="G13" s="155" t="s">
        <v>129</v>
      </c>
      <c r="H13" s="155" t="s">
        <v>130</v>
      </c>
      <c r="I13" s="155"/>
      <c r="J13" s="155"/>
      <c r="K13" s="155" t="s">
        <v>129</v>
      </c>
      <c r="L13" s="155" t="s">
        <v>130</v>
      </c>
      <c r="M13" s="155"/>
      <c r="N13" s="155"/>
      <c r="O13" s="155" t="s">
        <v>129</v>
      </c>
      <c r="P13" s="155" t="s">
        <v>130</v>
      </c>
      <c r="Q13" s="155"/>
      <c r="R13" s="155"/>
      <c r="S13" s="106"/>
      <c r="T13" s="155" t="s">
        <v>129</v>
      </c>
      <c r="U13" s="155" t="s">
        <v>130</v>
      </c>
      <c r="V13" s="155"/>
      <c r="W13" s="155"/>
      <c r="X13" s="155" t="s">
        <v>129</v>
      </c>
      <c r="Y13" s="155" t="s">
        <v>130</v>
      </c>
      <c r="Z13" s="155"/>
      <c r="AA13" s="155"/>
      <c r="AB13" s="155" t="s">
        <v>129</v>
      </c>
      <c r="AC13" s="155" t="s">
        <v>130</v>
      </c>
      <c r="AD13" s="155"/>
      <c r="AE13" s="155"/>
      <c r="AF13" s="161"/>
      <c r="AG13" s="161"/>
      <c r="AH13" s="161"/>
      <c r="AI13" s="161"/>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c r="IW13" s="106"/>
    </row>
    <row r="14" s="164" customFormat="true" ht="13.5" hidden="false" customHeight="true" outlineLevel="0" collapsed="false">
      <c r="A14" s="152"/>
      <c r="B14" s="152"/>
      <c r="C14" s="162" t="s">
        <v>131</v>
      </c>
      <c r="D14" s="163" t="s">
        <v>132</v>
      </c>
      <c r="E14" s="163"/>
      <c r="F14" s="163"/>
      <c r="G14" s="162" t="s">
        <v>131</v>
      </c>
      <c r="H14" s="163" t="s">
        <v>132</v>
      </c>
      <c r="I14" s="163"/>
      <c r="J14" s="163"/>
      <c r="K14" s="162" t="s">
        <v>131</v>
      </c>
      <c r="L14" s="163" t="s">
        <v>132</v>
      </c>
      <c r="M14" s="163"/>
      <c r="N14" s="163"/>
      <c r="O14" s="162" t="s">
        <v>131</v>
      </c>
      <c r="P14" s="163" t="s">
        <v>132</v>
      </c>
      <c r="Q14" s="163"/>
      <c r="R14" s="163"/>
      <c r="T14" s="162" t="s">
        <v>131</v>
      </c>
      <c r="U14" s="163" t="s">
        <v>132</v>
      </c>
      <c r="V14" s="163"/>
      <c r="W14" s="163"/>
      <c r="X14" s="162" t="s">
        <v>131</v>
      </c>
      <c r="Y14" s="163" t="s">
        <v>132</v>
      </c>
      <c r="Z14" s="163"/>
      <c r="AA14" s="163"/>
      <c r="AB14" s="162" t="s">
        <v>131</v>
      </c>
      <c r="AC14" s="163" t="s">
        <v>132</v>
      </c>
      <c r="AD14" s="163"/>
      <c r="AE14" s="163"/>
      <c r="AF14" s="165"/>
      <c r="AG14" s="166"/>
      <c r="AH14" s="166"/>
      <c r="AI14" s="166"/>
    </row>
    <row r="15" customFormat="false" ht="14.25" hidden="false" customHeight="true" outlineLevel="0" collapsed="false">
      <c r="A15" s="167"/>
      <c r="B15" s="168" t="s">
        <v>133</v>
      </c>
      <c r="C15" s="169" t="n">
        <f aca="false">IF($O$4&lt;&gt;2,賃金支払状況一覧表!E37,0)</f>
        <v>0</v>
      </c>
      <c r="D15" s="170" t="n">
        <f aca="false">IF($O$4&lt;&gt;2,賃金支払状況一覧表!E38,0)</f>
        <v>0</v>
      </c>
      <c r="E15" s="170"/>
      <c r="F15" s="170"/>
      <c r="G15" s="171"/>
      <c r="H15" s="172"/>
      <c r="I15" s="172"/>
      <c r="J15" s="172"/>
      <c r="K15" s="173" t="n">
        <f aca="false">IF($O$4&lt;&gt;2,賃金支払状況一覧表!E39,0)</f>
        <v>0</v>
      </c>
      <c r="L15" s="170" t="n">
        <f aca="false">IF($O$4&lt;&gt;2,賃金支払状況一覧表!E40,0)</f>
        <v>0</v>
      </c>
      <c r="M15" s="170"/>
      <c r="N15" s="170"/>
      <c r="O15" s="173" t="n">
        <f aca="false">C15+G15+K15</f>
        <v>0</v>
      </c>
      <c r="P15" s="174" t="n">
        <f aca="false">D15+H15+L15</f>
        <v>0</v>
      </c>
      <c r="Q15" s="174"/>
      <c r="R15" s="174"/>
      <c r="S15" s="106"/>
      <c r="T15" s="169" t="n">
        <f aca="false">IF($O$4&lt;&gt;2,賃金支払状況一覧表!E37,0)</f>
        <v>0</v>
      </c>
      <c r="U15" s="170" t="n">
        <f aca="false">IF($O$4&lt;&gt;2,賃金支払状況一覧表!E38,0)</f>
        <v>0</v>
      </c>
      <c r="V15" s="170"/>
      <c r="W15" s="170"/>
      <c r="X15" s="171"/>
      <c r="Y15" s="172"/>
      <c r="Z15" s="172"/>
      <c r="AA15" s="172"/>
      <c r="AB15" s="175" t="n">
        <f aca="false">T15+X15</f>
        <v>0</v>
      </c>
      <c r="AC15" s="170" t="n">
        <f aca="false">U15+Y15</f>
        <v>0</v>
      </c>
      <c r="AD15" s="170"/>
      <c r="AE15" s="170"/>
      <c r="AF15" s="176"/>
      <c r="AG15" s="177"/>
      <c r="AH15" s="177"/>
      <c r="AI15" s="177"/>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c r="IW15" s="106"/>
    </row>
    <row r="16" customFormat="false" ht="14.25" hidden="false" customHeight="true" outlineLevel="0" collapsed="false">
      <c r="A16" s="167"/>
      <c r="B16" s="168" t="s">
        <v>134</v>
      </c>
      <c r="C16" s="178" t="n">
        <f aca="false">IF($O$4&lt;&gt;2,賃金支払状況一覧表!F37,0)</f>
        <v>0</v>
      </c>
      <c r="D16" s="179" t="n">
        <f aca="false">IF($O$4&lt;&gt;2,賃金支払状況一覧表!F38,0)</f>
        <v>0</v>
      </c>
      <c r="E16" s="179"/>
      <c r="F16" s="179"/>
      <c r="G16" s="180"/>
      <c r="H16" s="130"/>
      <c r="I16" s="130"/>
      <c r="J16" s="130"/>
      <c r="K16" s="181" t="n">
        <f aca="false">IF($O$4&lt;&gt;2,賃金支払状況一覧表!F39,0)</f>
        <v>0</v>
      </c>
      <c r="L16" s="179" t="n">
        <f aca="false">IF($O$4&lt;&gt;2,賃金支払状況一覧表!F40,0)</f>
        <v>0</v>
      </c>
      <c r="M16" s="179"/>
      <c r="N16" s="179"/>
      <c r="O16" s="181" t="n">
        <f aca="false">C16+G16+K16</f>
        <v>0</v>
      </c>
      <c r="P16" s="182" t="n">
        <f aca="false">D16+H16+L16</f>
        <v>0</v>
      </c>
      <c r="Q16" s="182"/>
      <c r="R16" s="182"/>
      <c r="S16" s="106"/>
      <c r="T16" s="178" t="n">
        <f aca="false">IF($O$4&lt;&gt;2,賃金支払状況一覧表!F37,0)</f>
        <v>0</v>
      </c>
      <c r="U16" s="179" t="n">
        <f aca="false">IF($O$4&lt;&gt;2,賃金支払状況一覧表!F38,0)</f>
        <v>0</v>
      </c>
      <c r="V16" s="179"/>
      <c r="W16" s="179"/>
      <c r="X16" s="180"/>
      <c r="Y16" s="130"/>
      <c r="Z16" s="130"/>
      <c r="AA16" s="130"/>
      <c r="AB16" s="181" t="n">
        <f aca="false">T16+X16</f>
        <v>0</v>
      </c>
      <c r="AC16" s="179" t="n">
        <f aca="false">U16+Y16</f>
        <v>0</v>
      </c>
      <c r="AD16" s="179"/>
      <c r="AE16" s="179"/>
      <c r="AF16" s="183"/>
      <c r="AG16" s="184"/>
      <c r="AH16" s="184"/>
      <c r="AI16" s="184"/>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c r="IW16" s="106"/>
    </row>
    <row r="17" customFormat="false" ht="14.25" hidden="false" customHeight="true" outlineLevel="0" collapsed="false">
      <c r="A17" s="167"/>
      <c r="B17" s="168" t="s">
        <v>135</v>
      </c>
      <c r="C17" s="178" t="n">
        <f aca="false">IF($O$4&lt;&gt;2,賃金支払状況一覧表!G37,0)</f>
        <v>0</v>
      </c>
      <c r="D17" s="179" t="n">
        <f aca="false">IF($O$4&lt;&gt;2,賃金支払状況一覧表!G38,0)</f>
        <v>0</v>
      </c>
      <c r="E17" s="179"/>
      <c r="F17" s="179"/>
      <c r="G17" s="180"/>
      <c r="H17" s="130"/>
      <c r="I17" s="130"/>
      <c r="J17" s="130"/>
      <c r="K17" s="181" t="n">
        <f aca="false">IF($O$4&lt;&gt;2,賃金支払状況一覧表!G39,0)</f>
        <v>0</v>
      </c>
      <c r="L17" s="179" t="n">
        <f aca="false">IF($O$4&lt;&gt;2,賃金支払状況一覧表!G40,0)</f>
        <v>0</v>
      </c>
      <c r="M17" s="179"/>
      <c r="N17" s="179"/>
      <c r="O17" s="181" t="n">
        <f aca="false">C17+G17+K17</f>
        <v>0</v>
      </c>
      <c r="P17" s="182" t="n">
        <f aca="false">D17+H17+L17</f>
        <v>0</v>
      </c>
      <c r="Q17" s="182"/>
      <c r="R17" s="182"/>
      <c r="S17" s="106"/>
      <c r="T17" s="178" t="n">
        <f aca="false">IF($O$4&lt;&gt;2,賃金支払状況一覧表!G37,0)</f>
        <v>0</v>
      </c>
      <c r="U17" s="179" t="n">
        <f aca="false">IF($O$4&lt;&gt;2,賃金支払状況一覧表!G38,0)</f>
        <v>0</v>
      </c>
      <c r="V17" s="179"/>
      <c r="W17" s="179"/>
      <c r="X17" s="180"/>
      <c r="Y17" s="130"/>
      <c r="Z17" s="130"/>
      <c r="AA17" s="130"/>
      <c r="AB17" s="181" t="n">
        <f aca="false">T17+X17</f>
        <v>0</v>
      </c>
      <c r="AC17" s="179" t="n">
        <f aca="false">U17+Y17</f>
        <v>0</v>
      </c>
      <c r="AD17" s="179"/>
      <c r="AE17" s="179"/>
      <c r="AF17" s="183"/>
      <c r="AG17" s="184"/>
      <c r="AH17" s="184"/>
      <c r="AI17" s="184"/>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c r="IW17" s="106"/>
    </row>
    <row r="18" customFormat="false" ht="14.25" hidden="false" customHeight="true" outlineLevel="0" collapsed="false">
      <c r="A18" s="167"/>
      <c r="B18" s="168" t="s">
        <v>136</v>
      </c>
      <c r="C18" s="178" t="n">
        <f aca="false">IF($O$4&lt;&gt;2,賃金支払状況一覧表!H37,0)</f>
        <v>0</v>
      </c>
      <c r="D18" s="179" t="n">
        <f aca="false">IF($O$4&lt;&gt;2,賃金支払状況一覧表!H38,0)</f>
        <v>0</v>
      </c>
      <c r="E18" s="179"/>
      <c r="F18" s="179"/>
      <c r="G18" s="180"/>
      <c r="H18" s="130"/>
      <c r="I18" s="130"/>
      <c r="J18" s="130"/>
      <c r="K18" s="181" t="n">
        <f aca="false">IF($O$4&lt;&gt;2,賃金支払状況一覧表!H39,0)</f>
        <v>0</v>
      </c>
      <c r="L18" s="179" t="n">
        <f aca="false">IF($O$4&lt;&gt;2,賃金支払状況一覧表!H40,0)</f>
        <v>0</v>
      </c>
      <c r="M18" s="179"/>
      <c r="N18" s="179"/>
      <c r="O18" s="181" t="n">
        <f aca="false">C18+G18+K18</f>
        <v>0</v>
      </c>
      <c r="P18" s="182" t="n">
        <f aca="false">D18+H18+L18</f>
        <v>0</v>
      </c>
      <c r="Q18" s="182"/>
      <c r="R18" s="182"/>
      <c r="S18" s="106"/>
      <c r="T18" s="178" t="n">
        <f aca="false">IF($O$4&lt;&gt;2,賃金支払状況一覧表!H37,0)</f>
        <v>0</v>
      </c>
      <c r="U18" s="179" t="n">
        <f aca="false">IF($O$4&lt;&gt;2,賃金支払状況一覧表!H38,0)</f>
        <v>0</v>
      </c>
      <c r="V18" s="179"/>
      <c r="W18" s="179"/>
      <c r="X18" s="180"/>
      <c r="Y18" s="130"/>
      <c r="Z18" s="130"/>
      <c r="AA18" s="130"/>
      <c r="AB18" s="181" t="n">
        <f aca="false">T18+X18</f>
        <v>0</v>
      </c>
      <c r="AC18" s="179" t="n">
        <f aca="false">U18+Y18</f>
        <v>0</v>
      </c>
      <c r="AD18" s="179"/>
      <c r="AE18" s="179"/>
      <c r="AF18" s="183"/>
      <c r="AG18" s="184"/>
      <c r="AH18" s="184"/>
      <c r="AI18" s="184"/>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c r="IW18" s="106"/>
    </row>
    <row r="19" customFormat="false" ht="14.25" hidden="false" customHeight="true" outlineLevel="0" collapsed="false">
      <c r="A19" s="167"/>
      <c r="B19" s="168" t="s">
        <v>137</v>
      </c>
      <c r="C19" s="178" t="n">
        <f aca="false">IF($O$4&lt;&gt;2,賃金支払状況一覧表!I37,0)</f>
        <v>0</v>
      </c>
      <c r="D19" s="179" t="n">
        <f aca="false">IF($O$4&lt;&gt;2,賃金支払状況一覧表!I38,0)</f>
        <v>0</v>
      </c>
      <c r="E19" s="179"/>
      <c r="F19" s="179"/>
      <c r="G19" s="180"/>
      <c r="H19" s="130"/>
      <c r="I19" s="130"/>
      <c r="J19" s="130"/>
      <c r="K19" s="181" t="n">
        <f aca="false">IF($O$4&lt;&gt;2,賃金支払状況一覧表!I39,0)</f>
        <v>0</v>
      </c>
      <c r="L19" s="179" t="n">
        <f aca="false">IF($O$4&lt;&gt;2,賃金支払状況一覧表!I40,0)</f>
        <v>0</v>
      </c>
      <c r="M19" s="179"/>
      <c r="N19" s="179"/>
      <c r="O19" s="181" t="n">
        <f aca="false">C19+G19+K19</f>
        <v>0</v>
      </c>
      <c r="P19" s="182" t="n">
        <f aca="false">D19+H19+L19</f>
        <v>0</v>
      </c>
      <c r="Q19" s="182"/>
      <c r="R19" s="182"/>
      <c r="S19" s="106"/>
      <c r="T19" s="178" t="n">
        <f aca="false">IF($O$4&lt;&gt;2,賃金支払状況一覧表!I37,0)</f>
        <v>0</v>
      </c>
      <c r="U19" s="179" t="n">
        <f aca="false">IF($O$4&lt;&gt;2,賃金支払状況一覧表!I38,0)</f>
        <v>0</v>
      </c>
      <c r="V19" s="179"/>
      <c r="W19" s="179"/>
      <c r="X19" s="180"/>
      <c r="Y19" s="130"/>
      <c r="Z19" s="130"/>
      <c r="AA19" s="130"/>
      <c r="AB19" s="181" t="n">
        <f aca="false">T19+X19</f>
        <v>0</v>
      </c>
      <c r="AC19" s="179" t="n">
        <f aca="false">U19+Y19</f>
        <v>0</v>
      </c>
      <c r="AD19" s="179"/>
      <c r="AE19" s="179"/>
      <c r="AF19" s="183"/>
      <c r="AG19" s="184"/>
      <c r="AH19" s="184"/>
      <c r="AI19" s="184"/>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c r="IW19" s="106"/>
    </row>
    <row r="20" customFormat="false" ht="14.25" hidden="false" customHeight="true" outlineLevel="0" collapsed="false">
      <c r="A20" s="167"/>
      <c r="B20" s="168" t="s">
        <v>138</v>
      </c>
      <c r="C20" s="178" t="n">
        <f aca="false">IF($O$4&lt;&gt;2,賃金支払状況一覧表!J37,0)</f>
        <v>0</v>
      </c>
      <c r="D20" s="179" t="n">
        <f aca="false">IF($O$4&lt;&gt;2,賃金支払状況一覧表!J38,0)</f>
        <v>0</v>
      </c>
      <c r="E20" s="179"/>
      <c r="F20" s="179"/>
      <c r="G20" s="180"/>
      <c r="H20" s="130"/>
      <c r="I20" s="130"/>
      <c r="J20" s="130"/>
      <c r="K20" s="181" t="n">
        <f aca="false">IF($O$4&lt;&gt;2,賃金支払状況一覧表!J39,0)</f>
        <v>0</v>
      </c>
      <c r="L20" s="179" t="n">
        <f aca="false">IF($O$4&lt;&gt;2,賃金支払状況一覧表!J40,0)</f>
        <v>0</v>
      </c>
      <c r="M20" s="179"/>
      <c r="N20" s="179"/>
      <c r="O20" s="181" t="n">
        <f aca="false">C20+G20+K20</f>
        <v>0</v>
      </c>
      <c r="P20" s="182" t="n">
        <f aca="false">D20+H20+L20</f>
        <v>0</v>
      </c>
      <c r="Q20" s="182"/>
      <c r="R20" s="182"/>
      <c r="S20" s="106"/>
      <c r="T20" s="178" t="n">
        <f aca="false">IF($O$4&lt;&gt;2,賃金支払状況一覧表!J37,0)</f>
        <v>0</v>
      </c>
      <c r="U20" s="179" t="n">
        <f aca="false">IF($O$4&lt;&gt;2,賃金支払状況一覧表!J38,0)</f>
        <v>0</v>
      </c>
      <c r="V20" s="179"/>
      <c r="W20" s="179"/>
      <c r="X20" s="180"/>
      <c r="Y20" s="130"/>
      <c r="Z20" s="130"/>
      <c r="AA20" s="130"/>
      <c r="AB20" s="181" t="n">
        <f aca="false">T20+X20</f>
        <v>0</v>
      </c>
      <c r="AC20" s="179" t="n">
        <f aca="false">U20+Y20</f>
        <v>0</v>
      </c>
      <c r="AD20" s="179"/>
      <c r="AE20" s="179"/>
      <c r="AF20" s="183"/>
      <c r="AG20" s="184"/>
      <c r="AH20" s="184"/>
      <c r="AI20" s="184"/>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c r="IW20" s="106"/>
    </row>
    <row r="21" customFormat="false" ht="14.25" hidden="false" customHeight="true" outlineLevel="0" collapsed="false">
      <c r="A21" s="167"/>
      <c r="B21" s="168" t="s">
        <v>139</v>
      </c>
      <c r="C21" s="178" t="n">
        <f aca="false">IF($O$4&lt;&gt;2,賃金支払状況一覧表!K37,0)</f>
        <v>0</v>
      </c>
      <c r="D21" s="179" t="n">
        <f aca="false">IF($O$4&lt;&gt;2,賃金支払状況一覧表!K38,0)</f>
        <v>0</v>
      </c>
      <c r="E21" s="179"/>
      <c r="F21" s="179"/>
      <c r="G21" s="180"/>
      <c r="H21" s="130"/>
      <c r="I21" s="130"/>
      <c r="J21" s="130"/>
      <c r="K21" s="181" t="n">
        <f aca="false">IF($O$4&lt;&gt;2,賃金支払状況一覧表!K39,0)</f>
        <v>0</v>
      </c>
      <c r="L21" s="179" t="n">
        <f aca="false">IF($O$4&lt;&gt;2,賃金支払状況一覧表!K40,0)</f>
        <v>0</v>
      </c>
      <c r="M21" s="179"/>
      <c r="N21" s="179"/>
      <c r="O21" s="181" t="n">
        <f aca="false">C21+G21+K21</f>
        <v>0</v>
      </c>
      <c r="P21" s="182" t="n">
        <f aca="false">D21+H21+L21</f>
        <v>0</v>
      </c>
      <c r="Q21" s="182"/>
      <c r="R21" s="182"/>
      <c r="S21" s="106"/>
      <c r="T21" s="178" t="n">
        <f aca="false">IF($O$4&lt;&gt;2,賃金支払状況一覧表!K37,0)</f>
        <v>0</v>
      </c>
      <c r="U21" s="179" t="n">
        <f aca="false">IF($O$4&lt;&gt;2,賃金支払状況一覧表!K38,0)</f>
        <v>0</v>
      </c>
      <c r="V21" s="179"/>
      <c r="W21" s="179"/>
      <c r="X21" s="180"/>
      <c r="Y21" s="130"/>
      <c r="Z21" s="130"/>
      <c r="AA21" s="130"/>
      <c r="AB21" s="181" t="n">
        <f aca="false">T21+X21</f>
        <v>0</v>
      </c>
      <c r="AC21" s="179" t="n">
        <f aca="false">U21+Y21</f>
        <v>0</v>
      </c>
      <c r="AD21" s="179"/>
      <c r="AE21" s="179"/>
      <c r="AF21" s="183"/>
      <c r="AG21" s="184"/>
      <c r="AH21" s="184"/>
      <c r="AI21" s="184"/>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c r="IS21" s="106"/>
      <c r="IT21" s="106"/>
      <c r="IU21" s="106"/>
      <c r="IV21" s="106"/>
      <c r="IW21" s="106"/>
    </row>
    <row r="22" customFormat="false" ht="14.25" hidden="false" customHeight="true" outlineLevel="0" collapsed="false">
      <c r="A22" s="167"/>
      <c r="B22" s="168" t="s">
        <v>140</v>
      </c>
      <c r="C22" s="178" t="n">
        <f aca="false">IF($O$4&lt;&gt;2,賃金支払状況一覧表!L37,0)</f>
        <v>0</v>
      </c>
      <c r="D22" s="179" t="n">
        <f aca="false">IF($O$4&lt;&gt;2,賃金支払状況一覧表!L38,0)</f>
        <v>0</v>
      </c>
      <c r="E22" s="179"/>
      <c r="F22" s="179"/>
      <c r="G22" s="180"/>
      <c r="H22" s="130"/>
      <c r="I22" s="130"/>
      <c r="J22" s="130"/>
      <c r="K22" s="181" t="n">
        <f aca="false">IF($O$4&lt;&gt;2,賃金支払状況一覧表!L39,0)</f>
        <v>0</v>
      </c>
      <c r="L22" s="179" t="n">
        <f aca="false">IF($O$4&lt;&gt;2,賃金支払状況一覧表!L40,0)</f>
        <v>0</v>
      </c>
      <c r="M22" s="179"/>
      <c r="N22" s="179"/>
      <c r="O22" s="181" t="n">
        <f aca="false">C22+G22+K22</f>
        <v>0</v>
      </c>
      <c r="P22" s="182" t="n">
        <f aca="false">D22+H22+L22</f>
        <v>0</v>
      </c>
      <c r="Q22" s="182"/>
      <c r="R22" s="182"/>
      <c r="S22" s="106"/>
      <c r="T22" s="178" t="n">
        <f aca="false">IF($O$4&lt;&gt;2,賃金支払状況一覧表!L37,0)</f>
        <v>0</v>
      </c>
      <c r="U22" s="179" t="n">
        <f aca="false">IF($O$4&lt;&gt;2,賃金支払状況一覧表!L38,0)</f>
        <v>0</v>
      </c>
      <c r="V22" s="179"/>
      <c r="W22" s="179"/>
      <c r="X22" s="180"/>
      <c r="Y22" s="130"/>
      <c r="Z22" s="130"/>
      <c r="AA22" s="130"/>
      <c r="AB22" s="181" t="n">
        <f aca="false">T22+X22</f>
        <v>0</v>
      </c>
      <c r="AC22" s="179" t="n">
        <f aca="false">U22+Y22</f>
        <v>0</v>
      </c>
      <c r="AD22" s="179"/>
      <c r="AE22" s="179"/>
      <c r="AF22" s="183"/>
      <c r="AG22" s="184"/>
      <c r="AH22" s="184"/>
      <c r="AI22" s="184"/>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c r="IS22" s="106"/>
      <c r="IT22" s="106"/>
      <c r="IU22" s="106"/>
      <c r="IV22" s="106"/>
      <c r="IW22" s="106"/>
    </row>
    <row r="23" customFormat="false" ht="14.25" hidden="false" customHeight="true" outlineLevel="0" collapsed="false">
      <c r="A23" s="167"/>
      <c r="B23" s="168" t="s">
        <v>141</v>
      </c>
      <c r="C23" s="178" t="n">
        <f aca="false">IF($O$4&lt;&gt;2,賃金支払状況一覧表!M37,0)</f>
        <v>0</v>
      </c>
      <c r="D23" s="179" t="n">
        <f aca="false">IF($O$4&lt;&gt;2,賃金支払状況一覧表!M38,0)</f>
        <v>0</v>
      </c>
      <c r="E23" s="179"/>
      <c r="F23" s="179"/>
      <c r="G23" s="180"/>
      <c r="H23" s="130"/>
      <c r="I23" s="130"/>
      <c r="J23" s="130"/>
      <c r="K23" s="181" t="n">
        <f aca="false">IF($O$4&lt;&gt;2,賃金支払状況一覧表!M39,0)</f>
        <v>0</v>
      </c>
      <c r="L23" s="179" t="n">
        <f aca="false">IF($O$4&lt;&gt;2,賃金支払状況一覧表!M40,0)</f>
        <v>0</v>
      </c>
      <c r="M23" s="179"/>
      <c r="N23" s="179"/>
      <c r="O23" s="181" t="n">
        <f aca="false">C23+G23+K23</f>
        <v>0</v>
      </c>
      <c r="P23" s="182" t="n">
        <f aca="false">D23+H23+L23</f>
        <v>0</v>
      </c>
      <c r="Q23" s="182"/>
      <c r="R23" s="182"/>
      <c r="S23" s="106"/>
      <c r="T23" s="178" t="n">
        <f aca="false">IF($O$4&lt;&gt;2,賃金支払状況一覧表!M37,0)</f>
        <v>0</v>
      </c>
      <c r="U23" s="179" t="n">
        <f aca="false">IF($O$4&lt;&gt;2,賃金支払状況一覧表!M38,0)</f>
        <v>0</v>
      </c>
      <c r="V23" s="179"/>
      <c r="W23" s="179"/>
      <c r="X23" s="180"/>
      <c r="Y23" s="130"/>
      <c r="Z23" s="130"/>
      <c r="AA23" s="130"/>
      <c r="AB23" s="181" t="n">
        <f aca="false">T23+X23</f>
        <v>0</v>
      </c>
      <c r="AC23" s="179" t="n">
        <f aca="false">U23+Y23</f>
        <v>0</v>
      </c>
      <c r="AD23" s="179"/>
      <c r="AE23" s="179"/>
      <c r="AF23" s="183"/>
      <c r="AG23" s="184"/>
      <c r="AH23" s="184"/>
      <c r="AI23" s="184"/>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c r="IS23" s="106"/>
      <c r="IT23" s="106"/>
      <c r="IU23" s="106"/>
      <c r="IV23" s="106"/>
      <c r="IW23" s="106"/>
    </row>
    <row r="24" customFormat="false" ht="14.25" hidden="false" customHeight="true" outlineLevel="0" collapsed="false">
      <c r="A24" s="167"/>
      <c r="B24" s="168" t="s">
        <v>142</v>
      </c>
      <c r="C24" s="178" t="n">
        <f aca="false">IF($O$4&lt;&gt;2,賃金支払状況一覧表!N37,0)</f>
        <v>0</v>
      </c>
      <c r="D24" s="179" t="n">
        <f aca="false">IF($O$4&lt;&gt;2,賃金支払状況一覧表!N38,0)</f>
        <v>0</v>
      </c>
      <c r="E24" s="179"/>
      <c r="F24" s="179"/>
      <c r="G24" s="180"/>
      <c r="H24" s="130"/>
      <c r="I24" s="130"/>
      <c r="J24" s="130"/>
      <c r="K24" s="181" t="n">
        <f aca="false">IF($O$4&lt;&gt;2,賃金支払状況一覧表!N39,0)</f>
        <v>0</v>
      </c>
      <c r="L24" s="179" t="n">
        <f aca="false">IF($O$4&lt;&gt;2,賃金支払状況一覧表!N40,0)</f>
        <v>0</v>
      </c>
      <c r="M24" s="179"/>
      <c r="N24" s="179"/>
      <c r="O24" s="181" t="n">
        <f aca="false">C24+G24+K24</f>
        <v>0</v>
      </c>
      <c r="P24" s="182" t="n">
        <f aca="false">D24+H24+L24</f>
        <v>0</v>
      </c>
      <c r="Q24" s="182"/>
      <c r="R24" s="182"/>
      <c r="S24" s="106"/>
      <c r="T24" s="178" t="n">
        <f aca="false">IF($O$4&lt;&gt;2,賃金支払状況一覧表!N37,0)</f>
        <v>0</v>
      </c>
      <c r="U24" s="179" t="n">
        <f aca="false">IF($O$4&lt;&gt;2,賃金支払状況一覧表!N38,0)</f>
        <v>0</v>
      </c>
      <c r="V24" s="179"/>
      <c r="W24" s="179"/>
      <c r="X24" s="180"/>
      <c r="Y24" s="130"/>
      <c r="Z24" s="130"/>
      <c r="AA24" s="130"/>
      <c r="AB24" s="181" t="n">
        <f aca="false">T24+X24</f>
        <v>0</v>
      </c>
      <c r="AC24" s="179" t="n">
        <f aca="false">U24+Y24</f>
        <v>0</v>
      </c>
      <c r="AD24" s="179"/>
      <c r="AE24" s="179"/>
      <c r="AF24" s="183"/>
      <c r="AG24" s="184"/>
      <c r="AH24" s="184"/>
      <c r="AI24" s="184"/>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c r="IS24" s="106"/>
      <c r="IT24" s="106"/>
      <c r="IU24" s="106"/>
      <c r="IV24" s="106"/>
      <c r="IW24" s="106"/>
    </row>
    <row r="25" customFormat="false" ht="14.25" hidden="false" customHeight="true" outlineLevel="0" collapsed="false">
      <c r="A25" s="167"/>
      <c r="B25" s="168" t="s">
        <v>143</v>
      </c>
      <c r="C25" s="178" t="n">
        <f aca="false">IF($O$4&lt;&gt;2,賃金支払状況一覧表!O37,0)</f>
        <v>0</v>
      </c>
      <c r="D25" s="179" t="n">
        <f aca="false">IF($O$4&lt;&gt;2,賃金支払状況一覧表!O38,0)</f>
        <v>0</v>
      </c>
      <c r="E25" s="179"/>
      <c r="F25" s="179"/>
      <c r="G25" s="180"/>
      <c r="H25" s="130"/>
      <c r="I25" s="130"/>
      <c r="J25" s="130"/>
      <c r="K25" s="181" t="n">
        <f aca="false">IF($O$4&lt;&gt;2,賃金支払状況一覧表!O39,0)</f>
        <v>0</v>
      </c>
      <c r="L25" s="179" t="n">
        <f aca="false">IF($O$4&lt;&gt;2,賃金支払状況一覧表!O40,0)</f>
        <v>0</v>
      </c>
      <c r="M25" s="179"/>
      <c r="N25" s="179"/>
      <c r="O25" s="181" t="n">
        <f aca="false">C25+G25+K25</f>
        <v>0</v>
      </c>
      <c r="P25" s="182" t="n">
        <f aca="false">D25+H25+L25</f>
        <v>0</v>
      </c>
      <c r="Q25" s="182"/>
      <c r="R25" s="182"/>
      <c r="S25" s="106"/>
      <c r="T25" s="178" t="n">
        <f aca="false">IF($O$4&lt;&gt;2,賃金支払状況一覧表!O37,0)</f>
        <v>0</v>
      </c>
      <c r="U25" s="179" t="n">
        <f aca="false">IF($O$4&lt;&gt;2,賃金支払状況一覧表!O38,0)</f>
        <v>0</v>
      </c>
      <c r="V25" s="179"/>
      <c r="W25" s="179"/>
      <c r="X25" s="180"/>
      <c r="Y25" s="130"/>
      <c r="Z25" s="130"/>
      <c r="AA25" s="130"/>
      <c r="AB25" s="181" t="n">
        <f aca="false">T25+X25</f>
        <v>0</v>
      </c>
      <c r="AC25" s="179" t="n">
        <f aca="false">U25+Y25</f>
        <v>0</v>
      </c>
      <c r="AD25" s="179"/>
      <c r="AE25" s="179"/>
      <c r="AF25" s="183"/>
      <c r="AG25" s="184"/>
      <c r="AH25" s="184"/>
      <c r="AI25" s="184"/>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c r="IL25" s="106"/>
      <c r="IM25" s="106"/>
      <c r="IN25" s="106"/>
      <c r="IO25" s="106"/>
      <c r="IP25" s="106"/>
      <c r="IQ25" s="106"/>
      <c r="IR25" s="106"/>
      <c r="IS25" s="106"/>
      <c r="IT25" s="106"/>
      <c r="IU25" s="106"/>
      <c r="IV25" s="106"/>
      <c r="IW25" s="106"/>
    </row>
    <row r="26" customFormat="false" ht="14.25" hidden="false" customHeight="true" outlineLevel="0" collapsed="false">
      <c r="A26" s="167"/>
      <c r="B26" s="168" t="s">
        <v>144</v>
      </c>
      <c r="C26" s="178" t="n">
        <f aca="false">IF($O$4&lt;&gt;2,賃金支払状況一覧表!P37,0)</f>
        <v>0</v>
      </c>
      <c r="D26" s="179" t="n">
        <f aca="false">IF($O$4&lt;&gt;2,賃金支払状況一覧表!P38,0)</f>
        <v>0</v>
      </c>
      <c r="E26" s="179"/>
      <c r="F26" s="179"/>
      <c r="G26" s="180"/>
      <c r="H26" s="130"/>
      <c r="I26" s="130"/>
      <c r="J26" s="130"/>
      <c r="K26" s="181" t="n">
        <f aca="false">IF($O$4&lt;&gt;2,賃金支払状況一覧表!P39,0)</f>
        <v>0</v>
      </c>
      <c r="L26" s="179" t="n">
        <f aca="false">IF($O$4&lt;&gt;2,賃金支払状況一覧表!P40,0)</f>
        <v>0</v>
      </c>
      <c r="M26" s="179"/>
      <c r="N26" s="179"/>
      <c r="O26" s="181" t="n">
        <f aca="false">C26+G26+K26</f>
        <v>0</v>
      </c>
      <c r="P26" s="182" t="n">
        <f aca="false">D26+H26+L26</f>
        <v>0</v>
      </c>
      <c r="Q26" s="182"/>
      <c r="R26" s="182"/>
      <c r="S26" s="106"/>
      <c r="T26" s="178" t="n">
        <f aca="false">IF($O$4&lt;&gt;2,賃金支払状況一覧表!P37,0)</f>
        <v>0</v>
      </c>
      <c r="U26" s="179" t="n">
        <f aca="false">IF($O$4&lt;&gt;2,賃金支払状況一覧表!P38,0)</f>
        <v>0</v>
      </c>
      <c r="V26" s="179"/>
      <c r="W26" s="179"/>
      <c r="X26" s="180"/>
      <c r="Y26" s="130"/>
      <c r="Z26" s="130"/>
      <c r="AA26" s="130"/>
      <c r="AB26" s="181" t="n">
        <f aca="false">T26+X26</f>
        <v>0</v>
      </c>
      <c r="AC26" s="179" t="n">
        <f aca="false">U26+Y26</f>
        <v>0</v>
      </c>
      <c r="AD26" s="179"/>
      <c r="AE26" s="179"/>
      <c r="AF26" s="183"/>
      <c r="AG26" s="184"/>
      <c r="AH26" s="184"/>
      <c r="AI26" s="184"/>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c r="IL26" s="106"/>
      <c r="IM26" s="106"/>
      <c r="IN26" s="106"/>
      <c r="IO26" s="106"/>
      <c r="IP26" s="106"/>
      <c r="IQ26" s="106"/>
      <c r="IR26" s="106"/>
      <c r="IS26" s="106"/>
      <c r="IT26" s="106"/>
      <c r="IU26" s="106"/>
      <c r="IV26" s="106"/>
      <c r="IW26" s="106"/>
    </row>
    <row r="27" customFormat="false" ht="14.25" hidden="false" customHeight="true" outlineLevel="0" collapsed="false">
      <c r="A27" s="185" t="s">
        <v>145</v>
      </c>
      <c r="B27" s="186" t="n">
        <f aca="false">賃金支払状況一覧表!Q4</f>
        <v>7</v>
      </c>
      <c r="C27" s="178" t="n">
        <f aca="false">IF($O$4&lt;&gt;2,賃金支払状況一覧表!Q37,0)</f>
        <v>0</v>
      </c>
      <c r="D27" s="179" t="n">
        <f aca="false">IF($O$4&lt;&gt;2,賃金支払状況一覧表!Q38,0)</f>
        <v>0</v>
      </c>
      <c r="E27" s="179"/>
      <c r="F27" s="179"/>
      <c r="G27" s="180"/>
      <c r="H27" s="130"/>
      <c r="I27" s="130"/>
      <c r="J27" s="130"/>
      <c r="K27" s="181" t="n">
        <f aca="false">IF($O$4&lt;&gt;2,賃金支払状況一覧表!Q39,0)</f>
        <v>0</v>
      </c>
      <c r="L27" s="179" t="n">
        <f aca="false">IF($O$4&lt;&gt;2,賃金支払状況一覧表!Q40,0)</f>
        <v>0</v>
      </c>
      <c r="M27" s="179"/>
      <c r="N27" s="179"/>
      <c r="O27" s="181" t="n">
        <f aca="false">C27+G27+K27</f>
        <v>0</v>
      </c>
      <c r="P27" s="182" t="n">
        <f aca="false">D27+H27+L27</f>
        <v>0</v>
      </c>
      <c r="Q27" s="182"/>
      <c r="R27" s="182"/>
      <c r="S27" s="106"/>
      <c r="T27" s="178" t="n">
        <f aca="false">IF($O$4&lt;&gt;2,賃金支払状況一覧表!Q37,0)</f>
        <v>0</v>
      </c>
      <c r="U27" s="179" t="n">
        <f aca="false">IF($O$4&lt;&gt;2,賃金支払状況一覧表!Q38,0)</f>
        <v>0</v>
      </c>
      <c r="V27" s="179"/>
      <c r="W27" s="179"/>
      <c r="X27" s="180"/>
      <c r="Y27" s="130"/>
      <c r="Z27" s="130"/>
      <c r="AA27" s="130"/>
      <c r="AB27" s="181" t="n">
        <f aca="false">T27+X27</f>
        <v>0</v>
      </c>
      <c r="AC27" s="179" t="n">
        <f aca="false">U27+Y27</f>
        <v>0</v>
      </c>
      <c r="AD27" s="179"/>
      <c r="AE27" s="179"/>
      <c r="AF27" s="183"/>
      <c r="AG27" s="184"/>
      <c r="AH27" s="184"/>
      <c r="AI27" s="184"/>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c r="IS27" s="106"/>
      <c r="IT27" s="106"/>
      <c r="IU27" s="106"/>
      <c r="IV27" s="106"/>
      <c r="IW27" s="106"/>
    </row>
    <row r="28" customFormat="false" ht="14.25" hidden="false" customHeight="true" outlineLevel="0" collapsed="false">
      <c r="A28" s="185" t="s">
        <v>145</v>
      </c>
      <c r="B28" s="186" t="n">
        <f aca="false">賃金支払状況一覧表!R4</f>
        <v>12</v>
      </c>
      <c r="C28" s="178" t="n">
        <f aca="false">IF($O$4&lt;&gt;2,賃金支払状況一覧表!R37,0)</f>
        <v>0</v>
      </c>
      <c r="D28" s="179" t="n">
        <f aca="false">IF($O$4&lt;&gt;2,賃金支払状況一覧表!R38,0)</f>
        <v>0</v>
      </c>
      <c r="E28" s="179"/>
      <c r="F28" s="179"/>
      <c r="G28" s="180"/>
      <c r="H28" s="130"/>
      <c r="I28" s="130"/>
      <c r="J28" s="130"/>
      <c r="K28" s="181" t="n">
        <f aca="false">IF($O$4&lt;&gt;2,賃金支払状況一覧表!R39,0)</f>
        <v>0</v>
      </c>
      <c r="L28" s="179" t="n">
        <f aca="false">IF($O$4&lt;&gt;2,賃金支払状況一覧表!R40,0)</f>
        <v>0</v>
      </c>
      <c r="M28" s="179"/>
      <c r="N28" s="179"/>
      <c r="O28" s="181" t="n">
        <f aca="false">C28+G28+K28</f>
        <v>0</v>
      </c>
      <c r="P28" s="182" t="n">
        <f aca="false">D28+H28+L28</f>
        <v>0</v>
      </c>
      <c r="Q28" s="182"/>
      <c r="R28" s="182"/>
      <c r="S28" s="106"/>
      <c r="T28" s="178" t="n">
        <f aca="false">IF($O$4&lt;&gt;2,賃金支払状況一覧表!R37,0)</f>
        <v>0</v>
      </c>
      <c r="U28" s="179" t="n">
        <f aca="false">IF($O$4&lt;&gt;2,賃金支払状況一覧表!R38,0)</f>
        <v>0</v>
      </c>
      <c r="V28" s="179"/>
      <c r="W28" s="179"/>
      <c r="X28" s="180"/>
      <c r="Y28" s="130"/>
      <c r="Z28" s="130"/>
      <c r="AA28" s="130"/>
      <c r="AB28" s="181" t="n">
        <f aca="false">T28+X28</f>
        <v>0</v>
      </c>
      <c r="AC28" s="179" t="n">
        <f aca="false">U28+Y28</f>
        <v>0</v>
      </c>
      <c r="AD28" s="179"/>
      <c r="AE28" s="179"/>
      <c r="AF28" s="183"/>
      <c r="AG28" s="184"/>
      <c r="AH28" s="184"/>
      <c r="AI28" s="184"/>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c r="IS28" s="106"/>
      <c r="IT28" s="106"/>
      <c r="IU28" s="106"/>
      <c r="IV28" s="106"/>
      <c r="IW28" s="106"/>
    </row>
    <row r="29" customFormat="false" ht="14.25" hidden="false" customHeight="true" outlineLevel="0" collapsed="false">
      <c r="A29" s="185" t="s">
        <v>145</v>
      </c>
      <c r="B29" s="186" t="n">
        <f aca="false">賃金支払状況一覧表!S4</f>
        <v>0</v>
      </c>
      <c r="C29" s="178" t="n">
        <f aca="false">IF($O$4&lt;&gt;2,賃金支払状況一覧表!S37,0)</f>
        <v>0</v>
      </c>
      <c r="D29" s="179" t="n">
        <f aca="false">IF($O$4&lt;&gt;2,賃金支払状況一覧表!S38,0)</f>
        <v>0</v>
      </c>
      <c r="E29" s="179"/>
      <c r="F29" s="179"/>
      <c r="G29" s="180"/>
      <c r="H29" s="130"/>
      <c r="I29" s="130"/>
      <c r="J29" s="130"/>
      <c r="K29" s="181" t="n">
        <f aca="false">IF($O$4&lt;&gt;2,賃金支払状況一覧表!S39,0)</f>
        <v>0</v>
      </c>
      <c r="L29" s="179" t="n">
        <f aca="false">IF($O$4&lt;&gt;2,賃金支払状況一覧表!S40,0)</f>
        <v>0</v>
      </c>
      <c r="M29" s="179"/>
      <c r="N29" s="179"/>
      <c r="O29" s="181" t="n">
        <f aca="false">C29+G29+K29</f>
        <v>0</v>
      </c>
      <c r="P29" s="182" t="n">
        <f aca="false">D29+H29+L29</f>
        <v>0</v>
      </c>
      <c r="Q29" s="182"/>
      <c r="R29" s="182"/>
      <c r="S29" s="106"/>
      <c r="T29" s="178" t="n">
        <f aca="false">IF($O$4&lt;&gt;2,賃金支払状況一覧表!S37,0)</f>
        <v>0</v>
      </c>
      <c r="U29" s="179" t="n">
        <f aca="false">IF($O$4&lt;&gt;2,賃金支払状況一覧表!S38,0)</f>
        <v>0</v>
      </c>
      <c r="V29" s="179"/>
      <c r="W29" s="179"/>
      <c r="X29" s="180"/>
      <c r="Y29" s="130"/>
      <c r="Z29" s="130"/>
      <c r="AA29" s="130"/>
      <c r="AB29" s="181" t="n">
        <f aca="false">T29+X29</f>
        <v>0</v>
      </c>
      <c r="AC29" s="179" t="n">
        <f aca="false">U29+Y29</f>
        <v>0</v>
      </c>
      <c r="AD29" s="179"/>
      <c r="AE29" s="179"/>
      <c r="AF29" s="183"/>
      <c r="AG29" s="184"/>
      <c r="AH29" s="184"/>
      <c r="AI29" s="184"/>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c r="IS29" s="106"/>
      <c r="IT29" s="106"/>
      <c r="IU29" s="106"/>
      <c r="IV29" s="106"/>
      <c r="IW29" s="106"/>
    </row>
    <row r="30" customFormat="false" ht="13.5" hidden="false" customHeight="true" outlineLevel="0" collapsed="false">
      <c r="A30" s="187" t="s">
        <v>146</v>
      </c>
      <c r="B30" s="187"/>
      <c r="C30" s="188"/>
      <c r="D30" s="189" t="n">
        <f aca="false">SUM(D15:F29)</f>
        <v>0</v>
      </c>
      <c r="E30" s="189"/>
      <c r="F30" s="189"/>
      <c r="G30" s="190"/>
      <c r="H30" s="191" t="n">
        <f aca="false">SUM(H15:J29)</f>
        <v>0</v>
      </c>
      <c r="I30" s="191"/>
      <c r="J30" s="191"/>
      <c r="K30" s="192" t="s">
        <v>147</v>
      </c>
      <c r="L30" s="189" t="n">
        <f aca="false">SUM(L15:N29)</f>
        <v>0</v>
      </c>
      <c r="M30" s="189"/>
      <c r="N30" s="189"/>
      <c r="O30" s="192" t="s">
        <v>147</v>
      </c>
      <c r="P30" s="193" t="n">
        <f aca="false">SUM(P15:R29)</f>
        <v>0</v>
      </c>
      <c r="Q30" s="193"/>
      <c r="R30" s="193"/>
      <c r="S30" s="106"/>
      <c r="T30" s="188"/>
      <c r="U30" s="189" t="n">
        <f aca="false">SUM(U15:W29)</f>
        <v>0</v>
      </c>
      <c r="V30" s="189"/>
      <c r="W30" s="189"/>
      <c r="X30" s="190"/>
      <c r="Y30" s="191" t="n">
        <f aca="false">SUM(Y15:AA29)</f>
        <v>0</v>
      </c>
      <c r="Z30" s="191"/>
      <c r="AA30" s="191"/>
      <c r="AB30" s="192" t="s">
        <v>147</v>
      </c>
      <c r="AC30" s="194" t="n">
        <f aca="false">SUM(AC15:AE29)</f>
        <v>0</v>
      </c>
      <c r="AD30" s="194"/>
      <c r="AE30" s="194"/>
      <c r="AF30" s="195"/>
      <c r="AG30" s="196"/>
      <c r="AH30" s="196"/>
      <c r="AI30" s="19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c r="IS30" s="106"/>
      <c r="IT30" s="106"/>
      <c r="IU30" s="106"/>
      <c r="IV30" s="106"/>
      <c r="IW30" s="106"/>
    </row>
    <row r="31" customFormat="false" ht="13.5" hidden="false" customHeight="true" outlineLevel="0" collapsed="false">
      <c r="A31" s="187"/>
      <c r="B31" s="187"/>
      <c r="C31" s="188"/>
      <c r="D31" s="189"/>
      <c r="E31" s="189"/>
      <c r="F31" s="189"/>
      <c r="G31" s="190"/>
      <c r="H31" s="191"/>
      <c r="I31" s="191"/>
      <c r="J31" s="191"/>
      <c r="K31" s="197" t="n">
        <f aca="false">ROUNDDOWN(SUM(K15:K26)/12,0)</f>
        <v>0</v>
      </c>
      <c r="L31" s="189"/>
      <c r="M31" s="189"/>
      <c r="N31" s="189"/>
      <c r="O31" s="197" t="n">
        <f aca="false">ROUNDDOWN(SUM(O15:O26)/12,0)</f>
        <v>0</v>
      </c>
      <c r="P31" s="198" t="n">
        <f aca="false">ROUNDDOWN(P30/1000,0)</f>
        <v>0</v>
      </c>
      <c r="Q31" s="198"/>
      <c r="R31" s="199" t="s">
        <v>102</v>
      </c>
      <c r="S31" s="106"/>
      <c r="T31" s="188"/>
      <c r="U31" s="189"/>
      <c r="V31" s="189"/>
      <c r="W31" s="189"/>
      <c r="X31" s="190"/>
      <c r="Y31" s="191"/>
      <c r="Z31" s="191"/>
      <c r="AA31" s="191"/>
      <c r="AB31" s="197" t="n">
        <f aca="false">ROUNDDOWN(SUM(AB15:AB26)/12,0)</f>
        <v>0</v>
      </c>
      <c r="AC31" s="198" t="n">
        <f aca="false">ROUNDDOWN(AC30/1000,0)</f>
        <v>0</v>
      </c>
      <c r="AD31" s="198"/>
      <c r="AE31" s="200" t="s">
        <v>102</v>
      </c>
      <c r="AF31" s="195"/>
      <c r="AG31" s="201"/>
      <c r="AH31" s="201"/>
      <c r="AI31" s="201"/>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c r="IV31" s="106"/>
      <c r="IW31" s="106"/>
    </row>
    <row r="32" customFormat="false" ht="12" hidden="false" customHeight="true" outlineLevel="0" collapsed="false">
      <c r="A32" s="106"/>
      <c r="B32" s="202"/>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c r="IS32" s="106"/>
      <c r="IT32" s="106"/>
      <c r="IU32" s="106"/>
      <c r="IV32" s="106"/>
      <c r="IW32" s="106"/>
    </row>
    <row r="33" customFormat="false" ht="13.5" hidden="false" customHeight="true" outlineLevel="0" collapsed="false">
      <c r="A33" s="203" t="n">
        <v>8</v>
      </c>
      <c r="B33" s="203"/>
      <c r="C33" s="204"/>
      <c r="D33" s="204"/>
      <c r="E33" s="204"/>
      <c r="F33" s="204"/>
      <c r="G33" s="116" t="s">
        <v>148</v>
      </c>
      <c r="H33" s="116"/>
      <c r="I33" s="116"/>
      <c r="J33" s="116"/>
      <c r="K33" s="205" t="s">
        <v>149</v>
      </c>
      <c r="L33" s="205"/>
      <c r="M33" s="205"/>
      <c r="N33" s="205"/>
      <c r="O33" s="206"/>
      <c r="P33" s="207"/>
      <c r="Q33" s="207"/>
      <c r="R33" s="208" t="s">
        <v>102</v>
      </c>
      <c r="S33" s="106"/>
      <c r="T33" s="204"/>
      <c r="U33" s="204"/>
      <c r="V33" s="204"/>
      <c r="W33" s="204"/>
      <c r="X33" s="209" t="s">
        <v>148</v>
      </c>
      <c r="Y33" s="209"/>
      <c r="Z33" s="209"/>
      <c r="AA33" s="209"/>
      <c r="AB33" s="206"/>
      <c r="AC33" s="207"/>
      <c r="AD33" s="207"/>
      <c r="AE33" s="210" t="s">
        <v>102</v>
      </c>
      <c r="AF33" s="211"/>
      <c r="AG33" s="207"/>
      <c r="AH33" s="207"/>
      <c r="AI33" s="208" t="s">
        <v>102</v>
      </c>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c r="IW33" s="106"/>
    </row>
    <row r="34" customFormat="false" ht="13.5" hidden="false" customHeight="true" outlineLevel="0" collapsed="false">
      <c r="A34" s="203"/>
      <c r="B34" s="203"/>
      <c r="C34" s="204"/>
      <c r="D34" s="204"/>
      <c r="E34" s="204"/>
      <c r="F34" s="204"/>
      <c r="G34" s="212" t="s">
        <v>150</v>
      </c>
      <c r="H34" s="212"/>
      <c r="I34" s="212"/>
      <c r="J34" s="212"/>
      <c r="K34" s="116" t="s">
        <v>151</v>
      </c>
      <c r="L34" s="116"/>
      <c r="M34" s="116"/>
      <c r="N34" s="116"/>
      <c r="O34" s="213"/>
      <c r="P34" s="214"/>
      <c r="Q34" s="214"/>
      <c r="R34" s="214"/>
      <c r="S34" s="106"/>
      <c r="T34" s="204"/>
      <c r="U34" s="204"/>
      <c r="V34" s="204"/>
      <c r="W34" s="204"/>
      <c r="X34" s="212" t="s">
        <v>150</v>
      </c>
      <c r="Y34" s="212"/>
      <c r="Z34" s="212"/>
      <c r="AA34" s="212"/>
      <c r="AB34" s="213"/>
      <c r="AC34" s="214"/>
      <c r="AD34" s="214"/>
      <c r="AE34" s="214"/>
      <c r="AF34" s="213"/>
      <c r="AG34" s="214"/>
      <c r="AH34" s="214"/>
      <c r="AI34" s="214"/>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c r="IW34" s="106"/>
    </row>
    <row r="35" customFormat="false" ht="12" hidden="false" customHeight="true" outlineLevel="0" collapsed="false">
      <c r="A35" s="106"/>
      <c r="B35" s="202"/>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c r="IW35" s="106"/>
    </row>
    <row r="36" customFormat="false" ht="13.5" hidden="false" customHeight="true" outlineLevel="0" collapsed="false">
      <c r="A36" s="215" t="s">
        <v>152</v>
      </c>
      <c r="B36" s="216" t="s">
        <v>153</v>
      </c>
      <c r="C36" s="216"/>
      <c r="D36" s="216"/>
      <c r="E36" s="217" t="s">
        <v>154</v>
      </c>
      <c r="F36" s="217"/>
      <c r="G36" s="217"/>
      <c r="H36" s="218" t="s">
        <v>155</v>
      </c>
      <c r="I36" s="218"/>
      <c r="J36" s="219" t="s">
        <v>156</v>
      </c>
      <c r="K36" s="219"/>
      <c r="L36" s="219"/>
      <c r="M36" s="106"/>
      <c r="N36" s="215" t="s">
        <v>152</v>
      </c>
      <c r="O36" s="216" t="s">
        <v>153</v>
      </c>
      <c r="P36" s="216"/>
      <c r="Q36" s="216"/>
      <c r="R36" s="217" t="s">
        <v>154</v>
      </c>
      <c r="S36" s="217"/>
      <c r="T36" s="217"/>
      <c r="U36" s="218" t="s">
        <v>155</v>
      </c>
      <c r="V36" s="218"/>
      <c r="W36" s="219" t="s">
        <v>156</v>
      </c>
      <c r="X36" s="219"/>
      <c r="Y36" s="219"/>
      <c r="Z36" s="106"/>
      <c r="AA36" s="220" t="s">
        <v>157</v>
      </c>
      <c r="AB36" s="220"/>
      <c r="AC36" s="220"/>
      <c r="AD36" s="221"/>
      <c r="AE36" s="222" t="s">
        <v>158</v>
      </c>
      <c r="AF36" s="222"/>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c r="GQ36" s="106"/>
      <c r="GR36" s="106"/>
      <c r="GS36" s="106"/>
      <c r="GT36" s="106"/>
      <c r="GU36" s="106"/>
      <c r="GV36" s="106"/>
      <c r="GW36" s="106"/>
      <c r="GX36" s="106"/>
      <c r="GY36" s="106"/>
      <c r="GZ36" s="106"/>
      <c r="HA36" s="106"/>
      <c r="HB36" s="106"/>
      <c r="HC36" s="106"/>
      <c r="HD36" s="106"/>
      <c r="HE36" s="106"/>
      <c r="HF36" s="106"/>
      <c r="HG36" s="106"/>
      <c r="HH36" s="106"/>
      <c r="HI36" s="106"/>
      <c r="HJ36" s="106"/>
      <c r="HK36" s="106"/>
      <c r="HL36" s="106"/>
      <c r="HM36" s="106"/>
      <c r="HN36" s="106"/>
      <c r="HO36" s="106"/>
      <c r="HP36" s="106"/>
      <c r="HQ36" s="106"/>
      <c r="HR36" s="106"/>
      <c r="HS36" s="106"/>
      <c r="HT36" s="106"/>
      <c r="HU36" s="106"/>
      <c r="HV36" s="106"/>
      <c r="HW36" s="106"/>
      <c r="HX36" s="106"/>
      <c r="HY36" s="106"/>
      <c r="HZ36" s="106"/>
      <c r="IA36" s="106"/>
      <c r="IB36" s="106"/>
      <c r="IC36" s="106"/>
      <c r="ID36" s="106"/>
      <c r="IE36" s="106"/>
      <c r="IF36" s="106"/>
      <c r="IG36" s="106"/>
      <c r="IH36" s="106"/>
      <c r="II36" s="106"/>
      <c r="IJ36" s="106"/>
      <c r="IK36" s="106"/>
      <c r="IL36" s="106"/>
      <c r="IM36" s="106"/>
      <c r="IN36" s="106"/>
      <c r="IO36" s="106"/>
      <c r="IP36" s="106"/>
      <c r="IQ36" s="106"/>
      <c r="IR36" s="106"/>
      <c r="IS36" s="106"/>
      <c r="IT36" s="106"/>
      <c r="IU36" s="106"/>
      <c r="IV36" s="106"/>
      <c r="IW36" s="106"/>
    </row>
    <row r="37" customFormat="false" ht="13.5" hidden="false" customHeight="true" outlineLevel="0" collapsed="false">
      <c r="A37" s="215"/>
      <c r="B37" s="216"/>
      <c r="C37" s="216"/>
      <c r="D37" s="216"/>
      <c r="E37" s="217"/>
      <c r="F37" s="217"/>
      <c r="G37" s="217"/>
      <c r="H37" s="155" t="s">
        <v>159</v>
      </c>
      <c r="I37" s="155" t="s">
        <v>160</v>
      </c>
      <c r="J37" s="219"/>
      <c r="K37" s="219"/>
      <c r="L37" s="219"/>
      <c r="M37" s="106"/>
      <c r="N37" s="215"/>
      <c r="O37" s="216"/>
      <c r="P37" s="216"/>
      <c r="Q37" s="216"/>
      <c r="R37" s="217"/>
      <c r="S37" s="217"/>
      <c r="T37" s="217"/>
      <c r="U37" s="155" t="s">
        <v>159</v>
      </c>
      <c r="V37" s="155" t="s">
        <v>160</v>
      </c>
      <c r="W37" s="219"/>
      <c r="X37" s="219"/>
      <c r="Y37" s="219"/>
      <c r="Z37" s="106"/>
      <c r="AA37" s="223"/>
      <c r="AB37" s="223"/>
      <c r="AC37" s="223"/>
      <c r="AD37" s="224"/>
      <c r="AE37" s="225" t="s">
        <v>161</v>
      </c>
      <c r="AF37" s="223"/>
      <c r="AG37" s="223"/>
      <c r="AH37" s="223"/>
      <c r="AI37" s="226" t="s">
        <v>162</v>
      </c>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c r="IU37" s="106"/>
      <c r="IV37" s="106"/>
      <c r="IW37" s="106"/>
    </row>
    <row r="38" customFormat="false" ht="13.5" hidden="false" customHeight="true" outlineLevel="0" collapsed="false">
      <c r="A38" s="227"/>
      <c r="B38" s="228"/>
      <c r="C38" s="228"/>
      <c r="D38" s="228"/>
      <c r="E38" s="229"/>
      <c r="F38" s="229"/>
      <c r="G38" s="230" t="s">
        <v>162</v>
      </c>
      <c r="H38" s="231"/>
      <c r="I38" s="232"/>
      <c r="J38" s="233"/>
      <c r="K38" s="233"/>
      <c r="L38" s="234" t="s">
        <v>162</v>
      </c>
      <c r="M38" s="106"/>
      <c r="N38" s="227"/>
      <c r="O38" s="228"/>
      <c r="P38" s="228"/>
      <c r="Q38" s="228"/>
      <c r="R38" s="229"/>
      <c r="S38" s="229"/>
      <c r="T38" s="230" t="s">
        <v>162</v>
      </c>
      <c r="U38" s="231"/>
      <c r="V38" s="232"/>
      <c r="W38" s="233"/>
      <c r="X38" s="233"/>
      <c r="Y38" s="234" t="s">
        <v>162</v>
      </c>
      <c r="Z38" s="106"/>
      <c r="AA38" s="223"/>
      <c r="AB38" s="223"/>
      <c r="AC38" s="223"/>
      <c r="AD38" s="235" t="s">
        <v>162</v>
      </c>
      <c r="AE38" s="225"/>
      <c r="AF38" s="223"/>
      <c r="AG38" s="223"/>
      <c r="AH38" s="223"/>
      <c r="AI38" s="22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c r="IS38" s="106"/>
      <c r="IT38" s="106"/>
      <c r="IU38" s="106"/>
      <c r="IV38" s="106"/>
      <c r="IW38" s="106"/>
    </row>
    <row r="39" customFormat="false" ht="13.5" hidden="false" customHeight="true" outlineLevel="0" collapsed="false">
      <c r="A39" s="236"/>
      <c r="B39" s="228"/>
      <c r="C39" s="228"/>
      <c r="D39" s="228"/>
      <c r="E39" s="237"/>
      <c r="F39" s="237"/>
      <c r="G39" s="238" t="s">
        <v>162</v>
      </c>
      <c r="H39" s="239"/>
      <c r="I39" s="223"/>
      <c r="J39" s="237"/>
      <c r="K39" s="237"/>
      <c r="L39" s="240" t="s">
        <v>162</v>
      </c>
      <c r="M39" s="106"/>
      <c r="N39" s="236"/>
      <c r="O39" s="228"/>
      <c r="P39" s="228"/>
      <c r="Q39" s="228"/>
      <c r="R39" s="237"/>
      <c r="S39" s="237"/>
      <c r="T39" s="238" t="s">
        <v>162</v>
      </c>
      <c r="U39" s="239"/>
      <c r="V39" s="223"/>
      <c r="W39" s="237"/>
      <c r="X39" s="237"/>
      <c r="Y39" s="240" t="s">
        <v>162</v>
      </c>
      <c r="Z39" s="222"/>
      <c r="AA39" s="223"/>
      <c r="AB39" s="223"/>
      <c r="AC39" s="223"/>
      <c r="AD39" s="106"/>
      <c r="AE39" s="241" t="s">
        <v>163</v>
      </c>
      <c r="AF39" s="242"/>
      <c r="AG39" s="242"/>
      <c r="AH39" s="242"/>
      <c r="AI39" s="243" t="s">
        <v>162</v>
      </c>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c r="IU39" s="106"/>
      <c r="IV39" s="106"/>
      <c r="IW39" s="106"/>
    </row>
    <row r="40" customFormat="false" ht="13.5" hidden="false" customHeight="true" outlineLevel="0" collapsed="false">
      <c r="A40" s="244"/>
      <c r="B40" s="228"/>
      <c r="C40" s="228"/>
      <c r="D40" s="228"/>
      <c r="E40" s="237"/>
      <c r="F40" s="237"/>
      <c r="G40" s="238" t="s">
        <v>162</v>
      </c>
      <c r="H40" s="245"/>
      <c r="I40" s="246"/>
      <c r="J40" s="247"/>
      <c r="K40" s="247"/>
      <c r="L40" s="199" t="s">
        <v>162</v>
      </c>
      <c r="M40" s="106"/>
      <c r="N40" s="244"/>
      <c r="O40" s="228"/>
      <c r="P40" s="228"/>
      <c r="Q40" s="228"/>
      <c r="R40" s="237"/>
      <c r="S40" s="237"/>
      <c r="T40" s="238" t="s">
        <v>162</v>
      </c>
      <c r="U40" s="245"/>
      <c r="V40" s="246"/>
      <c r="W40" s="247"/>
      <c r="X40" s="247"/>
      <c r="Y40" s="199" t="s">
        <v>162</v>
      </c>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c r="IW40" s="106"/>
    </row>
    <row r="41" customFormat="false" ht="12" hidden="false" customHeight="true" outlineLevel="0" collapsed="false">
      <c r="A41" s="82"/>
      <c r="B41" s="82"/>
      <c r="C41" s="82"/>
      <c r="D41" s="82"/>
      <c r="E41" s="82"/>
      <c r="F41" s="82"/>
      <c r="G41" s="82"/>
      <c r="H41" s="82"/>
      <c r="I41" s="82"/>
      <c r="J41" s="82"/>
      <c r="K41" s="82"/>
      <c r="L41" s="82"/>
      <c r="M41" s="82"/>
      <c r="N41" s="82"/>
      <c r="O41" s="82"/>
      <c r="P41" s="82"/>
      <c r="Q41" s="82"/>
      <c r="R41" s="82"/>
      <c r="S41" s="222"/>
      <c r="T41" s="106"/>
      <c r="U41" s="106"/>
      <c r="V41" s="106"/>
      <c r="W41" s="106"/>
      <c r="X41" s="106"/>
      <c r="Y41" s="106"/>
      <c r="Z41" s="106"/>
      <c r="AA41" s="106"/>
      <c r="AB41" s="106"/>
      <c r="AC41" s="106"/>
      <c r="AD41" s="106"/>
      <c r="AE41" s="106"/>
      <c r="AF41" s="106"/>
      <c r="AG41" s="106"/>
      <c r="AH41" s="106"/>
      <c r="AI41" s="202"/>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c r="GQ41" s="106"/>
      <c r="GR41" s="106"/>
      <c r="GS41" s="106"/>
      <c r="GT41" s="106"/>
      <c r="GU41" s="106"/>
      <c r="GV41" s="106"/>
      <c r="GW41" s="106"/>
      <c r="GX41" s="106"/>
      <c r="GY41" s="106"/>
      <c r="GZ41" s="106"/>
      <c r="HA41" s="106"/>
      <c r="HB41" s="106"/>
      <c r="HC41" s="106"/>
      <c r="HD41" s="106"/>
      <c r="HE41" s="106"/>
      <c r="HF41" s="106"/>
      <c r="HG41" s="106"/>
      <c r="HH41" s="106"/>
      <c r="HI41" s="106"/>
      <c r="HJ41" s="106"/>
      <c r="HK41" s="106"/>
      <c r="HL41" s="106"/>
      <c r="HM41" s="106"/>
      <c r="HN41" s="106"/>
      <c r="HO41" s="106"/>
      <c r="HP41" s="106"/>
      <c r="HQ41" s="106"/>
      <c r="HR41" s="106"/>
      <c r="HS41" s="106"/>
      <c r="HT41" s="106"/>
      <c r="HU41" s="106"/>
      <c r="HV41" s="106"/>
      <c r="HW41" s="106"/>
      <c r="HX41" s="106"/>
      <c r="HY41" s="106"/>
      <c r="HZ41" s="106"/>
      <c r="IA41" s="106"/>
      <c r="IB41" s="106"/>
      <c r="IC41" s="106"/>
      <c r="ID41" s="106"/>
      <c r="IE41" s="106"/>
      <c r="IF41" s="106"/>
      <c r="IG41" s="106"/>
      <c r="IH41" s="106"/>
      <c r="II41" s="106"/>
      <c r="IJ41" s="106"/>
      <c r="IK41" s="106"/>
      <c r="IL41" s="106"/>
      <c r="IM41" s="106"/>
      <c r="IN41" s="106"/>
      <c r="IO41" s="106"/>
      <c r="IP41" s="106"/>
      <c r="IQ41" s="106"/>
      <c r="IR41" s="106"/>
      <c r="IS41" s="106"/>
      <c r="IT41" s="106"/>
      <c r="IU41" s="106"/>
      <c r="IV41" s="106"/>
      <c r="IW41" s="106"/>
    </row>
    <row r="42" customFormat="false" ht="13.5" hidden="false" customHeight="true" outlineLevel="0" collapsed="false">
      <c r="A42" s="242"/>
      <c r="B42" s="242"/>
      <c r="C42" s="242"/>
      <c r="D42" s="242"/>
      <c r="E42" s="242"/>
      <c r="F42" s="242"/>
      <c r="G42" s="242"/>
      <c r="H42" s="242"/>
      <c r="I42" s="242"/>
      <c r="J42" s="242"/>
      <c r="K42" s="242"/>
      <c r="L42" s="242"/>
      <c r="M42" s="242"/>
      <c r="N42" s="242"/>
      <c r="O42" s="242"/>
      <c r="P42" s="242"/>
      <c r="Q42" s="242"/>
      <c r="R42" s="242"/>
      <c r="S42" s="222"/>
      <c r="T42" s="106" t="s">
        <v>164</v>
      </c>
      <c r="U42" s="222"/>
      <c r="V42" s="106"/>
      <c r="W42" s="106"/>
      <c r="X42" s="106"/>
      <c r="Y42" s="106"/>
      <c r="Z42" s="248" t="s">
        <v>165</v>
      </c>
      <c r="AA42" s="248"/>
      <c r="AB42" s="248"/>
      <c r="AC42" s="249"/>
      <c r="AD42" s="249"/>
      <c r="AE42" s="249"/>
      <c r="AF42" s="249"/>
      <c r="AG42" s="249"/>
      <c r="AH42" s="249"/>
      <c r="AI42" s="249"/>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c r="IW42" s="106"/>
    </row>
    <row r="43" customFormat="false" ht="13.5" hidden="false" customHeight="true" outlineLevel="0" collapsed="false">
      <c r="A43" s="250"/>
      <c r="B43" s="250"/>
      <c r="C43" s="250"/>
      <c r="D43" s="250"/>
      <c r="E43" s="250"/>
      <c r="F43" s="250"/>
      <c r="G43" s="250"/>
      <c r="H43" s="250"/>
      <c r="I43" s="250"/>
      <c r="J43" s="250"/>
      <c r="K43" s="250"/>
      <c r="L43" s="250"/>
      <c r="M43" s="250"/>
      <c r="N43" s="250"/>
      <c r="O43" s="250"/>
      <c r="P43" s="250"/>
      <c r="Q43" s="250"/>
      <c r="R43" s="250"/>
      <c r="S43" s="251"/>
      <c r="T43" s="106"/>
      <c r="U43" s="106"/>
      <c r="V43" s="106"/>
      <c r="W43" s="106"/>
      <c r="X43" s="106"/>
      <c r="Y43" s="106"/>
      <c r="Z43" s="248"/>
      <c r="AA43" s="248"/>
      <c r="AB43" s="248"/>
      <c r="AC43" s="249"/>
      <c r="AD43" s="249"/>
      <c r="AE43" s="249"/>
      <c r="AF43" s="249"/>
      <c r="AG43" s="249"/>
      <c r="AH43" s="249"/>
      <c r="AI43" s="249"/>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c r="IS43" s="106"/>
      <c r="IT43" s="106"/>
      <c r="IU43" s="106"/>
      <c r="IV43" s="106"/>
      <c r="IW43" s="106"/>
    </row>
    <row r="44" customFormat="false" ht="12" hidden="false" customHeight="true" outlineLevel="0" collapsed="false">
      <c r="A44" s="250"/>
      <c r="B44" s="250"/>
      <c r="C44" s="250"/>
      <c r="D44" s="250"/>
      <c r="E44" s="250"/>
      <c r="F44" s="250"/>
      <c r="G44" s="250"/>
      <c r="H44" s="250"/>
      <c r="I44" s="250"/>
      <c r="J44" s="250"/>
      <c r="K44" s="250"/>
      <c r="L44" s="250"/>
      <c r="M44" s="250"/>
      <c r="N44" s="250"/>
      <c r="O44" s="250"/>
      <c r="P44" s="250"/>
      <c r="Q44" s="250"/>
      <c r="R44" s="250"/>
      <c r="S44" s="251"/>
      <c r="T44" s="252" t="n">
        <f aca="true">TODAY()</f>
        <v>46233</v>
      </c>
      <c r="U44" s="252"/>
      <c r="V44" s="252"/>
      <c r="W44" s="252"/>
      <c r="X44" s="252"/>
      <c r="Y44" s="106"/>
      <c r="Z44" s="248"/>
      <c r="AA44" s="248"/>
      <c r="AB44" s="248"/>
      <c r="AC44" s="249"/>
      <c r="AD44" s="249"/>
      <c r="AE44" s="249"/>
      <c r="AF44" s="249"/>
      <c r="AG44" s="249"/>
      <c r="AH44" s="249"/>
      <c r="AI44" s="249"/>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106"/>
      <c r="GN44" s="106"/>
      <c r="GO44" s="106"/>
      <c r="GP44" s="106"/>
      <c r="GQ44" s="106"/>
      <c r="GR44" s="106"/>
      <c r="GS44" s="106"/>
      <c r="GT44" s="106"/>
      <c r="GU44" s="106"/>
      <c r="GV44" s="106"/>
      <c r="GW44" s="106"/>
      <c r="GX44" s="106"/>
      <c r="GY44" s="106"/>
      <c r="GZ44" s="106"/>
      <c r="HA44" s="106"/>
      <c r="HB44" s="106"/>
      <c r="HC44" s="106"/>
      <c r="HD44" s="106"/>
      <c r="HE44" s="106"/>
      <c r="HF44" s="106"/>
      <c r="HG44" s="106"/>
      <c r="HH44" s="106"/>
      <c r="HI44" s="106"/>
      <c r="HJ44" s="106"/>
      <c r="HK44" s="106"/>
      <c r="HL44" s="106"/>
      <c r="HM44" s="106"/>
      <c r="HN44" s="106"/>
      <c r="HO44" s="106"/>
      <c r="HP44" s="106"/>
      <c r="HQ44" s="106"/>
      <c r="HR44" s="106"/>
      <c r="HS44" s="106"/>
      <c r="HT44" s="106"/>
      <c r="HU44" s="106"/>
      <c r="HV44" s="106"/>
      <c r="HW44" s="106"/>
      <c r="HX44" s="106"/>
      <c r="HY44" s="106"/>
      <c r="HZ44" s="106"/>
      <c r="IA44" s="106"/>
      <c r="IB44" s="106"/>
      <c r="IC44" s="106"/>
      <c r="ID44" s="106"/>
      <c r="IE44" s="106"/>
      <c r="IF44" s="106"/>
      <c r="IG44" s="106"/>
      <c r="IH44" s="106"/>
      <c r="II44" s="106"/>
      <c r="IJ44" s="106"/>
      <c r="IK44" s="106"/>
      <c r="IL44" s="106"/>
      <c r="IM44" s="106"/>
      <c r="IN44" s="106"/>
      <c r="IO44" s="106"/>
      <c r="IP44" s="106"/>
      <c r="IQ44" s="106"/>
      <c r="IR44" s="106"/>
      <c r="IS44" s="106"/>
      <c r="IT44" s="106"/>
      <c r="IU44" s="106"/>
      <c r="IV44" s="106"/>
      <c r="IW44" s="106"/>
    </row>
    <row r="45" customFormat="false" ht="13.5" hidden="false" customHeight="true" outlineLevel="0" collapsed="false">
      <c r="A45" s="253"/>
      <c r="B45" s="253"/>
      <c r="C45" s="253"/>
      <c r="D45" s="253"/>
      <c r="E45" s="253"/>
      <c r="F45" s="253"/>
      <c r="G45" s="253"/>
      <c r="H45" s="253"/>
      <c r="I45" s="253"/>
      <c r="J45" s="253"/>
      <c r="K45" s="253"/>
      <c r="L45" s="253"/>
      <c r="M45" s="253"/>
      <c r="N45" s="253"/>
      <c r="O45" s="253"/>
      <c r="P45" s="253"/>
      <c r="Q45" s="253"/>
      <c r="R45" s="253"/>
      <c r="S45" s="251"/>
      <c r="T45" s="106"/>
      <c r="U45" s="106"/>
      <c r="V45" s="106"/>
      <c r="W45" s="106"/>
      <c r="X45" s="106"/>
      <c r="Y45" s="106"/>
      <c r="Z45" s="248" t="s">
        <v>166</v>
      </c>
      <c r="AA45" s="248"/>
      <c r="AB45" s="248"/>
      <c r="AC45" s="249"/>
      <c r="AD45" s="249"/>
      <c r="AE45" s="249"/>
      <c r="AF45" s="249"/>
      <c r="AG45" s="249"/>
      <c r="AH45" s="249"/>
      <c r="AI45" s="249"/>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c r="IS45" s="106"/>
      <c r="IT45" s="106"/>
      <c r="IU45" s="106"/>
      <c r="IV45" s="106"/>
      <c r="IW45" s="106"/>
    </row>
    <row r="46" customFormat="false" ht="12" hidden="false" customHeight="true" outlineLevel="0" collapsed="false">
      <c r="A46" s="253"/>
      <c r="B46" s="253"/>
      <c r="C46" s="253"/>
      <c r="D46" s="253"/>
      <c r="E46" s="253"/>
      <c r="F46" s="253"/>
      <c r="G46" s="253"/>
      <c r="H46" s="253"/>
      <c r="I46" s="253"/>
      <c r="J46" s="253"/>
      <c r="K46" s="253"/>
      <c r="L46" s="253"/>
      <c r="M46" s="253"/>
      <c r="N46" s="253"/>
      <c r="O46" s="253"/>
      <c r="P46" s="253"/>
      <c r="Q46" s="253"/>
      <c r="R46" s="253"/>
      <c r="S46" s="251"/>
      <c r="T46" s="106"/>
      <c r="U46" s="106"/>
      <c r="V46" s="106"/>
      <c r="W46" s="106"/>
      <c r="X46" s="106"/>
      <c r="Y46" s="106"/>
      <c r="Z46" s="248"/>
      <c r="AA46" s="248"/>
      <c r="AB46" s="248"/>
      <c r="AC46" s="249"/>
      <c r="AD46" s="249"/>
      <c r="AE46" s="249"/>
      <c r="AF46" s="249"/>
      <c r="AG46" s="249"/>
      <c r="AH46" s="249"/>
      <c r="AI46" s="249"/>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c r="IS46" s="106"/>
      <c r="IT46" s="106"/>
      <c r="IU46" s="106"/>
      <c r="IV46" s="106"/>
      <c r="IW46" s="106"/>
    </row>
    <row r="47" customFormat="false" ht="15" hidden="false" customHeight="true" outlineLevel="0" collapsed="false">
      <c r="A47" s="82"/>
      <c r="B47" s="82"/>
      <c r="C47" s="82"/>
      <c r="D47" s="82"/>
      <c r="E47" s="82"/>
      <c r="F47" s="82"/>
      <c r="G47" s="82"/>
      <c r="H47" s="82"/>
      <c r="I47" s="82"/>
      <c r="J47" s="82"/>
      <c r="K47" s="82"/>
      <c r="L47" s="82"/>
      <c r="M47" s="82"/>
      <c r="N47" s="82"/>
      <c r="O47" s="82"/>
      <c r="P47" s="82"/>
      <c r="Q47" s="82"/>
      <c r="R47" s="82"/>
      <c r="S47" s="222"/>
      <c r="T47" s="82"/>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c r="IU47" s="106"/>
      <c r="IV47" s="106"/>
      <c r="IW47" s="106"/>
    </row>
    <row r="48" customFormat="false" ht="12"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106"/>
      <c r="GF48" s="106"/>
      <c r="GG48" s="106"/>
      <c r="GH48" s="106"/>
      <c r="GI48" s="106"/>
      <c r="GJ48" s="106"/>
      <c r="GK48" s="106"/>
      <c r="GL48" s="106"/>
      <c r="GM48" s="106"/>
      <c r="GN48" s="106"/>
      <c r="GO48" s="106"/>
      <c r="GP48" s="106"/>
      <c r="GQ48" s="106"/>
      <c r="GR48" s="106"/>
      <c r="GS48" s="106"/>
      <c r="GT48" s="106"/>
      <c r="GU48" s="106"/>
      <c r="GV48" s="106"/>
      <c r="GW48" s="106"/>
      <c r="GX48" s="106"/>
      <c r="GY48" s="106"/>
      <c r="GZ48" s="106"/>
      <c r="HA48" s="106"/>
      <c r="HB48" s="106"/>
      <c r="HC48" s="106"/>
      <c r="HD48" s="106"/>
      <c r="HE48" s="106"/>
      <c r="HF48" s="106"/>
      <c r="HG48" s="106"/>
      <c r="HH48" s="106"/>
      <c r="HI48" s="106"/>
      <c r="HJ48" s="106"/>
      <c r="HK48" s="106"/>
      <c r="HL48" s="106"/>
      <c r="HM48" s="106"/>
      <c r="HN48" s="106"/>
      <c r="HO48" s="106"/>
      <c r="HP48" s="106"/>
      <c r="HQ48" s="106"/>
      <c r="HR48" s="106"/>
      <c r="HS48" s="106"/>
      <c r="HT48" s="106"/>
      <c r="HU48" s="106"/>
      <c r="HV48" s="106"/>
      <c r="HW48" s="106"/>
      <c r="HX48" s="106"/>
      <c r="HY48" s="106"/>
      <c r="HZ48" s="106"/>
      <c r="IA48" s="106"/>
      <c r="IB48" s="106"/>
      <c r="IC48" s="106"/>
      <c r="ID48" s="106"/>
      <c r="IE48" s="106"/>
      <c r="IF48" s="106"/>
      <c r="IG48" s="106"/>
      <c r="IH48" s="106"/>
      <c r="II48" s="106"/>
      <c r="IJ48" s="106"/>
      <c r="IK48" s="106"/>
      <c r="IL48" s="106"/>
      <c r="IM48" s="106"/>
      <c r="IN48" s="106"/>
      <c r="IO48" s="106"/>
      <c r="IP48" s="106"/>
      <c r="IQ48" s="106"/>
      <c r="IR48" s="106"/>
      <c r="IS48" s="106"/>
      <c r="IT48" s="106"/>
      <c r="IU48" s="106"/>
      <c r="IV48" s="106"/>
      <c r="IW48" s="106"/>
    </row>
    <row r="49" customFormat="false" ht="12"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c r="IW49" s="106"/>
    </row>
    <row r="50" customFormat="false" ht="12"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106"/>
      <c r="GF50" s="106"/>
      <c r="GG50" s="106"/>
      <c r="GH50" s="106"/>
      <c r="GI50" s="106"/>
      <c r="GJ50" s="106"/>
      <c r="GK50" s="106"/>
      <c r="GL50" s="106"/>
      <c r="GM50" s="106"/>
      <c r="GN50" s="106"/>
      <c r="GO50" s="106"/>
      <c r="GP50" s="106"/>
      <c r="GQ50" s="106"/>
      <c r="GR50" s="106"/>
      <c r="GS50" s="106"/>
      <c r="GT50" s="106"/>
      <c r="GU50" s="106"/>
      <c r="GV50" s="106"/>
      <c r="GW50" s="106"/>
      <c r="GX50" s="106"/>
      <c r="GY50" s="106"/>
      <c r="GZ50" s="106"/>
      <c r="HA50" s="106"/>
      <c r="HB50" s="106"/>
      <c r="HC50" s="106"/>
      <c r="HD50" s="106"/>
      <c r="HE50" s="106"/>
      <c r="HF50" s="106"/>
      <c r="HG50" s="106"/>
      <c r="HH50" s="106"/>
      <c r="HI50" s="106"/>
      <c r="HJ50" s="106"/>
      <c r="HK50" s="106"/>
      <c r="HL50" s="106"/>
      <c r="HM50" s="106"/>
      <c r="HN50" s="106"/>
      <c r="HO50" s="106"/>
      <c r="HP50" s="106"/>
      <c r="HQ50" s="106"/>
      <c r="HR50" s="106"/>
      <c r="HS50" s="106"/>
      <c r="HT50" s="106"/>
      <c r="HU50" s="106"/>
      <c r="HV50" s="106"/>
      <c r="HW50" s="106"/>
      <c r="HX50" s="106"/>
      <c r="HY50" s="106"/>
      <c r="HZ50" s="106"/>
      <c r="IA50" s="106"/>
      <c r="IB50" s="106"/>
      <c r="IC50" s="106"/>
      <c r="ID50" s="106"/>
      <c r="IE50" s="106"/>
      <c r="IF50" s="106"/>
      <c r="IG50" s="106"/>
      <c r="IH50" s="106"/>
      <c r="II50" s="106"/>
      <c r="IJ50" s="106"/>
      <c r="IK50" s="106"/>
      <c r="IL50" s="106"/>
      <c r="IM50" s="106"/>
      <c r="IN50" s="106"/>
      <c r="IO50" s="106"/>
      <c r="IP50" s="106"/>
      <c r="IQ50" s="106"/>
      <c r="IR50" s="106"/>
      <c r="IS50" s="106"/>
      <c r="IT50" s="106"/>
      <c r="IU50" s="106"/>
      <c r="IV50" s="106"/>
      <c r="IW50" s="106"/>
    </row>
    <row r="51" customFormat="false" ht="12"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c r="IW51" s="106"/>
    </row>
    <row r="52" customFormat="false" ht="12"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row>
    <row r="53" customFormat="false" ht="12"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c r="FH53" s="106"/>
      <c r="FI53" s="106"/>
      <c r="FJ53" s="106"/>
      <c r="FK53" s="106"/>
      <c r="FL53" s="106"/>
      <c r="FM53" s="106"/>
      <c r="FN53" s="106"/>
      <c r="FO53" s="106"/>
      <c r="FP53" s="106"/>
      <c r="FQ53" s="106"/>
      <c r="FR53" s="106"/>
      <c r="FS53" s="106"/>
      <c r="FT53" s="106"/>
      <c r="FU53" s="106"/>
      <c r="FV53" s="106"/>
      <c r="FW53" s="106"/>
      <c r="FX53" s="106"/>
      <c r="FY53" s="106"/>
      <c r="FZ53" s="106"/>
      <c r="GA53" s="106"/>
      <c r="GB53" s="106"/>
      <c r="GC53" s="106"/>
      <c r="GD53" s="106"/>
      <c r="GE53" s="106"/>
      <c r="GF53" s="106"/>
      <c r="GG53" s="106"/>
      <c r="GH53" s="106"/>
      <c r="GI53" s="106"/>
      <c r="GJ53" s="106"/>
      <c r="GK53" s="106"/>
      <c r="GL53" s="106"/>
      <c r="GM53" s="106"/>
      <c r="GN53" s="106"/>
      <c r="GO53" s="106"/>
      <c r="GP53" s="106"/>
      <c r="GQ53" s="106"/>
      <c r="GR53" s="106"/>
      <c r="GS53" s="106"/>
      <c r="GT53" s="106"/>
      <c r="GU53" s="106"/>
      <c r="GV53" s="106"/>
      <c r="GW53" s="106"/>
      <c r="GX53" s="106"/>
      <c r="GY53" s="106"/>
      <c r="GZ53" s="106"/>
      <c r="HA53" s="106"/>
      <c r="HB53" s="106"/>
      <c r="HC53" s="106"/>
      <c r="HD53" s="106"/>
      <c r="HE53" s="106"/>
      <c r="HF53" s="106"/>
      <c r="HG53" s="106"/>
      <c r="HH53" s="106"/>
      <c r="HI53" s="106"/>
      <c r="HJ53" s="106"/>
      <c r="HK53" s="106"/>
      <c r="HL53" s="106"/>
      <c r="HM53" s="106"/>
      <c r="HN53" s="106"/>
      <c r="HO53" s="106"/>
      <c r="HP53" s="106"/>
      <c r="HQ53" s="106"/>
      <c r="HR53" s="106"/>
      <c r="HS53" s="106"/>
      <c r="HT53" s="106"/>
      <c r="HU53" s="106"/>
      <c r="HV53" s="106"/>
      <c r="HW53" s="106"/>
      <c r="HX53" s="106"/>
      <c r="HY53" s="106"/>
      <c r="HZ53" s="106"/>
      <c r="IA53" s="106"/>
      <c r="IB53" s="106"/>
      <c r="IC53" s="106"/>
      <c r="ID53" s="106"/>
      <c r="IE53" s="106"/>
      <c r="IF53" s="106"/>
      <c r="IG53" s="106"/>
      <c r="IH53" s="106"/>
      <c r="II53" s="106"/>
      <c r="IJ53" s="106"/>
      <c r="IK53" s="106"/>
      <c r="IL53" s="106"/>
      <c r="IM53" s="106"/>
      <c r="IN53" s="106"/>
      <c r="IO53" s="106"/>
      <c r="IP53" s="106"/>
      <c r="IQ53" s="106"/>
      <c r="IR53" s="106"/>
      <c r="IS53" s="106"/>
      <c r="IT53" s="106"/>
      <c r="IU53" s="106"/>
      <c r="IV53" s="106"/>
      <c r="IW53" s="106"/>
    </row>
    <row r="54" customFormat="false" ht="12"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c r="IW54" s="106"/>
    </row>
    <row r="55" customFormat="false" ht="12"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c r="IW55" s="106"/>
    </row>
    <row r="56" customFormat="false" ht="12"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c r="IW56" s="106"/>
    </row>
    <row r="57" customFormat="false" ht="12"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c r="FF57" s="106"/>
      <c r="FG57" s="106"/>
      <c r="FH57" s="106"/>
      <c r="FI57" s="106"/>
      <c r="FJ57" s="106"/>
      <c r="FK57" s="106"/>
      <c r="FL57" s="106"/>
      <c r="FM57" s="106"/>
      <c r="FN57" s="106"/>
      <c r="FO57" s="106"/>
      <c r="FP57" s="106"/>
      <c r="FQ57" s="106"/>
      <c r="FR57" s="106"/>
      <c r="FS57" s="106"/>
      <c r="FT57" s="106"/>
      <c r="FU57" s="106"/>
      <c r="FV57" s="106"/>
      <c r="FW57" s="106"/>
      <c r="FX57" s="106"/>
      <c r="FY57" s="106"/>
      <c r="FZ57" s="106"/>
      <c r="GA57" s="106"/>
      <c r="GB57" s="106"/>
      <c r="GC57" s="106"/>
      <c r="GD57" s="106"/>
      <c r="GE57" s="106"/>
      <c r="GF57" s="106"/>
      <c r="GG57" s="106"/>
      <c r="GH57" s="106"/>
      <c r="GI57" s="106"/>
      <c r="GJ57" s="106"/>
      <c r="GK57" s="106"/>
      <c r="GL57" s="106"/>
      <c r="GM57" s="106"/>
      <c r="GN57" s="106"/>
      <c r="GO57" s="106"/>
      <c r="GP57" s="106"/>
      <c r="GQ57" s="106"/>
      <c r="GR57" s="106"/>
      <c r="GS57" s="106"/>
      <c r="GT57" s="106"/>
      <c r="GU57" s="106"/>
      <c r="GV57" s="106"/>
      <c r="GW57" s="106"/>
      <c r="GX57" s="106"/>
      <c r="GY57" s="106"/>
      <c r="GZ57" s="106"/>
      <c r="HA57" s="106"/>
      <c r="HB57" s="106"/>
      <c r="HC57" s="106"/>
      <c r="HD57" s="106"/>
      <c r="HE57" s="106"/>
      <c r="HF57" s="106"/>
      <c r="HG57" s="106"/>
      <c r="HH57" s="106"/>
      <c r="HI57" s="106"/>
      <c r="HJ57" s="106"/>
      <c r="HK57" s="106"/>
      <c r="HL57" s="106"/>
      <c r="HM57" s="106"/>
      <c r="HN57" s="106"/>
      <c r="HO57" s="106"/>
      <c r="HP57" s="106"/>
      <c r="HQ57" s="106"/>
      <c r="HR57" s="106"/>
      <c r="HS57" s="106"/>
      <c r="HT57" s="106"/>
      <c r="HU57" s="106"/>
      <c r="HV57" s="106"/>
      <c r="HW57" s="106"/>
      <c r="HX57" s="106"/>
      <c r="HY57" s="106"/>
      <c r="HZ57" s="106"/>
      <c r="IA57" s="106"/>
      <c r="IB57" s="106"/>
      <c r="IC57" s="106"/>
      <c r="ID57" s="106"/>
      <c r="IE57" s="106"/>
      <c r="IF57" s="106"/>
      <c r="IG57" s="106"/>
      <c r="IH57" s="106"/>
      <c r="II57" s="106"/>
      <c r="IJ57" s="106"/>
      <c r="IK57" s="106"/>
      <c r="IL57" s="106"/>
      <c r="IM57" s="106"/>
      <c r="IN57" s="106"/>
      <c r="IO57" s="106"/>
      <c r="IP57" s="106"/>
      <c r="IQ57" s="106"/>
      <c r="IR57" s="106"/>
      <c r="IS57" s="106"/>
      <c r="IT57" s="106"/>
      <c r="IU57" s="106"/>
      <c r="IV57" s="106"/>
      <c r="IW57" s="106"/>
    </row>
    <row r="58" customFormat="false" ht="12"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12"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12"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12"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12"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12"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12"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12"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12"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12"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12"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12"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12"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12"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12" hidden="false" customHeight="fals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12" hidden="false" customHeight="fals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12" hidden="false" customHeight="fals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12" hidden="false" customHeight="fals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12" hidden="false" customHeight="false" outlineLevel="0" collapsed="false">
      <c r="A76" s="106"/>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12" hidden="false" customHeight="false" outlineLevel="0" collapsed="false">
      <c r="A77" s="106"/>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12" hidden="false" customHeight="fals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12" hidden="false" customHeight="false" outlineLevel="0" collapsed="false">
      <c r="A79" s="106"/>
      <c r="B79" s="106"/>
      <c r="C79" s="106"/>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12" hidden="false" customHeight="fals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12" hidden="false" customHeight="fals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12" hidden="false" customHeight="fals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12" hidden="false" customHeight="fals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12" hidden="false" customHeight="fals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12" hidden="false" customHeight="false" outlineLevel="0" collapsed="false">
      <c r="A85" s="106"/>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12" hidden="false" customHeight="false" outlineLevel="0" collapsed="false">
      <c r="A86" s="106"/>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12" hidden="false" customHeight="false" outlineLevel="0" collapsed="false">
      <c r="A87" s="106"/>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12" hidden="false" customHeight="fals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12" hidden="false" customHeight="false" outlineLevel="0" collapsed="false">
      <c r="A89" s="106"/>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12"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12"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12"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12"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12"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12"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12"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12"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12"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12"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12"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12"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12"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12"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12"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12"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12"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12"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12"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12"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12"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12"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12"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12"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12"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12"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12"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12"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12"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12"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12"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12"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12"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12"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12"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12"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12"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12"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12"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12"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12"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12"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12"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12"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12" hidden="fals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12" hidden="fals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12"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12" hidden="fals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12" hidden="fals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12"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12"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12"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12"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12"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12"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12"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12"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12"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12"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12"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12"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12"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12"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12"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12"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12"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12" hidden="false" customHeight="false" outlineLevel="0" collapsed="false">
      <c r="A156" s="106"/>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12" hidden="false" customHeight="false" outlineLevel="0" collapsed="false">
      <c r="A157" s="106"/>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12" hidden="false" customHeight="false" outlineLevel="0" collapsed="false">
      <c r="A158" s="106"/>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12" hidden="false" customHeight="false" outlineLevel="0" collapsed="false">
      <c r="A159" s="106"/>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12" hidden="false" customHeight="false" outlineLevel="0" collapsed="false">
      <c r="A160" s="106"/>
      <c r="B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12" hidden="false" customHeight="false" outlineLevel="0" collapsed="false">
      <c r="A161" s="106"/>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12" hidden="false" customHeight="false" outlineLevel="0" collapsed="false">
      <c r="A162" s="106"/>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12" hidden="false" customHeight="false" outlineLevel="0" collapsed="false">
      <c r="A163" s="106"/>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12" hidden="false" customHeight="false" outlineLevel="0" collapsed="false">
      <c r="A164" s="106"/>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12" hidden="false" customHeight="false" outlineLevel="0" collapsed="false">
      <c r="A165" s="106"/>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12" hidden="false" customHeight="false" outlineLevel="0" collapsed="false">
      <c r="A166" s="106"/>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12" hidden="false" customHeight="false" outlineLevel="0" collapsed="false">
      <c r="A167" s="106"/>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12" hidden="false" customHeight="false" outlineLevel="0" collapsed="false">
      <c r="A168" s="106"/>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12" hidden="false" customHeight="false" outlineLevel="0" collapsed="false">
      <c r="A169" s="106"/>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12" hidden="false" customHeight="false" outlineLevel="0" collapsed="false">
      <c r="A170" s="106"/>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12" hidden="false" customHeight="false" outlineLevel="0" collapsed="false">
      <c r="A171" s="106"/>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12" hidden="false" customHeight="false" outlineLevel="0" collapsed="false">
      <c r="A172" s="106"/>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12" hidden="false" customHeight="false" outlineLevel="0" collapsed="false">
      <c r="A173" s="106"/>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12" hidden="false" customHeight="false" outlineLevel="0" collapsed="false">
      <c r="A174" s="106"/>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12" hidden="false" customHeight="false" outlineLevel="0" collapsed="false">
      <c r="A175" s="106"/>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12" hidden="false" customHeight="false" outlineLevel="0" collapsed="false">
      <c r="A176" s="106"/>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12" hidden="false" customHeight="false" outlineLevel="0" collapsed="false">
      <c r="A177" s="106"/>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12" hidden="false" customHeight="false" outlineLevel="0" collapsed="false">
      <c r="A178" s="106"/>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12" hidden="false" customHeight="false" outlineLevel="0" collapsed="false">
      <c r="A179" s="106"/>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12" hidden="false" customHeight="false" outlineLevel="0" collapsed="false">
      <c r="A180" s="106"/>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12" hidden="false" customHeight="false" outlineLevel="0" collapsed="false">
      <c r="A181" s="106"/>
      <c r="B181" s="106"/>
      <c r="C181" s="106"/>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12" hidden="false" customHeight="false" outlineLevel="0" collapsed="false">
      <c r="A182" s="106"/>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12" hidden="false" customHeight="false" outlineLevel="0" collapsed="false">
      <c r="A183" s="106"/>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12" hidden="false" customHeight="false" outlineLevel="0" collapsed="false">
      <c r="A184" s="106"/>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12" hidden="false" customHeight="false" outlineLevel="0" collapsed="false">
      <c r="A185" s="106"/>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12" hidden="false" customHeight="false" outlineLevel="0" collapsed="false">
      <c r="A186" s="106"/>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12" hidden="false" customHeight="false" outlineLevel="0" collapsed="false">
      <c r="A187" s="106"/>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12" hidden="false" customHeight="false" outlineLevel="0" collapsed="false">
      <c r="A188" s="106"/>
      <c r="B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12" hidden="false" customHeight="false" outlineLevel="0" collapsed="false">
      <c r="A189" s="106"/>
      <c r="B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12" hidden="false" customHeight="false" outlineLevel="0" collapsed="false">
      <c r="A190" s="106"/>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12" hidden="false" customHeight="false" outlineLevel="0" collapsed="false">
      <c r="A191" s="106"/>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12" hidden="false" customHeight="false" outlineLevel="0" collapsed="false">
      <c r="A192" s="106"/>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12" hidden="false" customHeight="false" outlineLevel="0" collapsed="false">
      <c r="A193" s="106"/>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12" hidden="false" customHeight="false" outlineLevel="0" collapsed="false">
      <c r="A194" s="106"/>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12" hidden="false" customHeight="false" outlineLevel="0" collapsed="false">
      <c r="A195" s="106"/>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12" hidden="false" customHeight="false" outlineLevel="0" collapsed="false">
      <c r="A196" s="106"/>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12" hidden="false" customHeight="false" outlineLevel="0" collapsed="false">
      <c r="A197" s="106"/>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12" hidden="false" customHeight="false" outlineLevel="0" collapsed="false">
      <c r="A198" s="106"/>
      <c r="B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12" hidden="false" customHeight="false" outlineLevel="0" collapsed="false">
      <c r="A199" s="106"/>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12" hidden="false" customHeight="false" outlineLevel="0" collapsed="false">
      <c r="A200" s="106"/>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12" hidden="false" customHeight="false" outlineLevel="0" collapsed="false">
      <c r="A201" s="106"/>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12" hidden="false" customHeight="false" outlineLevel="0" collapsed="false">
      <c r="A202" s="106"/>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12" hidden="false" customHeight="false" outlineLevel="0" collapsed="false">
      <c r="A203" s="106"/>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12" hidden="false" customHeight="fals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12" hidden="false" customHeight="false" outlineLevel="0" collapsed="false">
      <c r="A205" s="106"/>
      <c r="B205" s="106"/>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12" hidden="false" customHeight="false" outlineLevel="0" collapsed="false">
      <c r="A206" s="106"/>
      <c r="B206" s="106"/>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12" hidden="false" customHeight="false" outlineLevel="0" collapsed="false">
      <c r="A207" s="106"/>
      <c r="B207" s="106"/>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12" hidden="false" customHeight="false" outlineLevel="0" collapsed="false">
      <c r="A208" s="106"/>
      <c r="B208" s="106"/>
      <c r="C208" s="106"/>
      <c r="D208" s="106"/>
      <c r="E208" s="106"/>
      <c r="F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12" hidden="false" customHeight="false" outlineLevel="0" collapsed="false">
      <c r="A209" s="106"/>
      <c r="B209" s="106"/>
      <c r="C209" s="106"/>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12" hidden="false" customHeight="false" outlineLevel="0" collapsed="false">
      <c r="A210" s="106"/>
      <c r="B210" s="106"/>
      <c r="C210" s="106"/>
      <c r="D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12" hidden="false" customHeight="false" outlineLevel="0" collapsed="false">
      <c r="A211" s="106"/>
      <c r="B211" s="106"/>
      <c r="C211" s="106"/>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12" hidden="false" customHeight="false" outlineLevel="0" collapsed="false">
      <c r="A212" s="106"/>
      <c r="B212" s="106"/>
      <c r="C212" s="106"/>
      <c r="D212" s="106"/>
      <c r="E212" s="106"/>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12" hidden="false" customHeight="false" outlineLevel="0" collapsed="false">
      <c r="A213" s="106"/>
      <c r="B213" s="106"/>
      <c r="C213" s="106"/>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12" hidden="false" customHeight="false" outlineLevel="0" collapsed="false">
      <c r="A214" s="106"/>
      <c r="B214" s="106"/>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12" hidden="false" customHeight="false" outlineLevel="0" collapsed="false">
      <c r="A215" s="106"/>
      <c r="B215" s="106"/>
      <c r="C215" s="106"/>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12" hidden="false" customHeight="false" outlineLevel="0" collapsed="false">
      <c r="A216" s="106"/>
      <c r="B216" s="106"/>
      <c r="C216" s="106"/>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12" hidden="false" customHeight="false" outlineLevel="0" collapsed="false">
      <c r="A217" s="106"/>
      <c r="B217" s="106"/>
      <c r="C217" s="106"/>
      <c r="D217" s="106"/>
      <c r="E217" s="106"/>
      <c r="F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12" hidden="false" customHeight="false" outlineLevel="0" collapsed="false">
      <c r="A218" s="106"/>
      <c r="B218" s="106"/>
      <c r="C218" s="106"/>
      <c r="D218" s="106"/>
      <c r="E218" s="106"/>
      <c r="F218" s="106"/>
      <c r="G218" s="106"/>
      <c r="H218" s="106"/>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12" hidden="false" customHeight="false" outlineLevel="0" collapsed="false">
      <c r="A219" s="106"/>
      <c r="B219" s="106"/>
      <c r="C219" s="106"/>
      <c r="D219" s="106"/>
      <c r="E219" s="106"/>
      <c r="F219" s="106"/>
      <c r="G219" s="106"/>
      <c r="H219" s="106"/>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12" hidden="false" customHeight="false" outlineLevel="0" collapsed="false">
      <c r="A220" s="106"/>
      <c r="B220" s="106"/>
      <c r="C220" s="106"/>
      <c r="D220" s="106"/>
      <c r="E220" s="106"/>
      <c r="F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12" hidden="false" customHeight="false" outlineLevel="0" collapsed="false">
      <c r="A221" s="106"/>
      <c r="B221" s="106"/>
      <c r="C221" s="106"/>
      <c r="D221" s="106"/>
      <c r="E221" s="106"/>
      <c r="F221" s="106"/>
      <c r="G221" s="106"/>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12" hidden="false" customHeight="false" outlineLevel="0" collapsed="false">
      <c r="A222" s="106"/>
      <c r="B222" s="106"/>
      <c r="C222" s="106"/>
      <c r="D222" s="106"/>
      <c r="E222" s="106"/>
      <c r="F222" s="106"/>
      <c r="G222" s="106"/>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12" hidden="false" customHeight="false" outlineLevel="0" collapsed="false">
      <c r="A223" s="106"/>
      <c r="B223" s="106"/>
      <c r="C223" s="106"/>
      <c r="D223" s="106"/>
      <c r="E223" s="106"/>
      <c r="F223" s="106"/>
      <c r="G223" s="106"/>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12" hidden="false" customHeight="false" outlineLevel="0" collapsed="false">
      <c r="A224" s="106"/>
      <c r="B224" s="106"/>
      <c r="C224" s="106"/>
      <c r="D224" s="106"/>
      <c r="E224" s="106"/>
      <c r="F224" s="106"/>
      <c r="G224" s="106"/>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12" hidden="false" customHeight="false" outlineLevel="0" collapsed="false">
      <c r="A225" s="106"/>
      <c r="B225" s="106"/>
      <c r="C225" s="106"/>
      <c r="D225" s="106"/>
      <c r="E225" s="106"/>
      <c r="F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12" hidden="false" customHeight="false" outlineLevel="0" collapsed="false">
      <c r="A226" s="106"/>
      <c r="B226" s="106"/>
      <c r="C226" s="106"/>
      <c r="D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12" hidden="false" customHeight="false" outlineLevel="0" collapsed="false">
      <c r="A227" s="106"/>
      <c r="B227" s="106"/>
      <c r="C227" s="106"/>
      <c r="D227" s="106"/>
      <c r="E227" s="106"/>
      <c r="F227" s="106"/>
      <c r="G227" s="106"/>
      <c r="H227" s="106"/>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12" hidden="false" customHeight="false" outlineLevel="0" collapsed="false">
      <c r="A228" s="106"/>
      <c r="B228" s="106"/>
      <c r="C228" s="106"/>
      <c r="D228" s="106"/>
      <c r="E228" s="106"/>
      <c r="F228" s="106"/>
      <c r="G228" s="106"/>
      <c r="H228" s="106"/>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12" hidden="false" customHeight="false" outlineLevel="0" collapsed="false">
      <c r="A229" s="106"/>
      <c r="B229" s="106"/>
      <c r="C229" s="106"/>
      <c r="D229" s="106"/>
      <c r="E229" s="106"/>
      <c r="F229" s="106"/>
      <c r="G229" s="106"/>
      <c r="H229" s="106"/>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12" hidden="false" customHeight="false" outlineLevel="0" collapsed="false">
      <c r="A230" s="106"/>
      <c r="B230" s="106"/>
      <c r="C230" s="106"/>
      <c r="D230" s="106"/>
      <c r="E230" s="106"/>
      <c r="F230" s="106"/>
      <c r="G230" s="106"/>
      <c r="H230" s="106"/>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12" hidden="false" customHeight="false" outlineLevel="0" collapsed="false">
      <c r="A231" s="106"/>
      <c r="B231" s="106"/>
      <c r="C231" s="106"/>
      <c r="D231" s="106"/>
      <c r="E231" s="106"/>
      <c r="F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12" hidden="false" customHeight="false" outlineLevel="0" collapsed="false">
      <c r="A232" s="106"/>
      <c r="B232" s="106"/>
      <c r="C232" s="106"/>
      <c r="D232" s="106"/>
      <c r="E232" s="106"/>
      <c r="F232" s="106"/>
      <c r="G232" s="106"/>
      <c r="H232" s="106"/>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12" hidden="false" customHeight="false" outlineLevel="0" collapsed="false">
      <c r="A233" s="106"/>
      <c r="B233" s="106"/>
      <c r="C233" s="106"/>
      <c r="D233" s="106"/>
      <c r="E233" s="106"/>
      <c r="F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2" hidden="false" customHeight="false" outlineLevel="0" collapsed="false">
      <c r="A234" s="106"/>
      <c r="B234" s="106"/>
      <c r="C234" s="106"/>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2" hidden="false" customHeight="false" outlineLevel="0" collapsed="false">
      <c r="A235" s="106"/>
      <c r="B235" s="106"/>
      <c r="C235" s="106"/>
      <c r="D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2" hidden="false" customHeight="false" outlineLevel="0" collapsed="false">
      <c r="A236" s="106"/>
      <c r="B236" s="106"/>
      <c r="C236" s="106"/>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2" hidden="false" customHeight="false" outlineLevel="0" collapsed="false">
      <c r="A237" s="106"/>
      <c r="B237" s="106"/>
      <c r="C237" s="106"/>
      <c r="D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2" hidden="false" customHeight="false" outlineLevel="0" collapsed="false">
      <c r="A238" s="106"/>
      <c r="B238" s="106"/>
      <c r="C238" s="106"/>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2" hidden="false" customHeight="false" outlineLevel="0" collapsed="false">
      <c r="A239" s="106"/>
      <c r="B239" s="106"/>
      <c r="C239" s="106"/>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2" hidden="false" customHeight="false" outlineLevel="0" collapsed="false">
      <c r="A240" s="106"/>
      <c r="B240" s="106"/>
      <c r="C240" s="106"/>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2" hidden="false" customHeight="false" outlineLevel="0" collapsed="false">
      <c r="A241" s="106"/>
      <c r="B241" s="106"/>
      <c r="C241" s="106"/>
      <c r="D241" s="106"/>
      <c r="E241" s="106"/>
      <c r="F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2" hidden="false" customHeight="false" outlineLevel="0" collapsed="false">
      <c r="A242" s="106"/>
      <c r="B242" s="106"/>
      <c r="C242" s="106"/>
      <c r="D242" s="106"/>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2" hidden="false" customHeight="false" outlineLevel="0" collapsed="false">
      <c r="A243" s="106"/>
      <c r="B243" s="106"/>
      <c r="C243" s="106"/>
      <c r="D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2" hidden="false" customHeight="false" outlineLevel="0" collapsed="false">
      <c r="A244" s="106"/>
      <c r="B244" s="106"/>
      <c r="C244" s="106"/>
      <c r="D244" s="106"/>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2" hidden="false" customHeight="false" outlineLevel="0" collapsed="false">
      <c r="A245" s="106"/>
      <c r="B245" s="106"/>
      <c r="C245" s="106"/>
      <c r="D245" s="106"/>
      <c r="E245" s="106"/>
      <c r="F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2" hidden="false" customHeight="false" outlineLevel="0" collapsed="false">
      <c r="A246" s="106"/>
      <c r="B246" s="106"/>
      <c r="C246" s="106"/>
      <c r="D246" s="106"/>
      <c r="E246" s="106"/>
      <c r="F246" s="106"/>
      <c r="G246" s="106"/>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2" hidden="false" customHeight="false" outlineLevel="0" collapsed="false">
      <c r="A247" s="106"/>
      <c r="B247" s="106"/>
      <c r="C247" s="106"/>
      <c r="D247" s="106"/>
      <c r="E247" s="106"/>
      <c r="F247" s="106"/>
      <c r="G247" s="106"/>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2" hidden="false" customHeight="false" outlineLevel="0" collapsed="false">
      <c r="A248" s="106"/>
      <c r="B248" s="106"/>
      <c r="C248" s="106"/>
      <c r="D248" s="106"/>
      <c r="E248" s="106"/>
      <c r="F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2" hidden="false" customHeight="false" outlineLevel="0" collapsed="false">
      <c r="A249" s="106"/>
      <c r="B249" s="106"/>
      <c r="C249" s="106"/>
      <c r="D249" s="106"/>
      <c r="E249" s="106"/>
      <c r="F249" s="106"/>
      <c r="G249" s="106"/>
      <c r="H249" s="106"/>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2" hidden="false" customHeight="false" outlineLevel="0" collapsed="false">
      <c r="A250" s="106"/>
      <c r="B250" s="106"/>
      <c r="C250" s="106"/>
      <c r="D250" s="106"/>
      <c r="E250" s="106"/>
      <c r="F250" s="106"/>
      <c r="G250" s="106"/>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2" hidden="false" customHeight="false" outlineLevel="0" collapsed="false">
      <c r="A251" s="106"/>
      <c r="B251" s="106"/>
      <c r="C251" s="106"/>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2" hidden="false" customHeight="false" outlineLevel="0" collapsed="false">
      <c r="A252" s="106"/>
      <c r="B252" s="106"/>
      <c r="C252" s="106"/>
      <c r="D252" s="106"/>
      <c r="E252" s="106"/>
      <c r="F252" s="106"/>
      <c r="G252" s="106"/>
      <c r="H252" s="106"/>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2" hidden="false" customHeight="false" outlineLevel="0" collapsed="false">
      <c r="A253" s="106"/>
      <c r="B253" s="106"/>
      <c r="C253" s="106"/>
      <c r="D253" s="106"/>
      <c r="E253" s="106"/>
      <c r="F253" s="106"/>
      <c r="G253" s="106"/>
      <c r="H253" s="106"/>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2" hidden="false" customHeight="false" outlineLevel="0" collapsed="false">
      <c r="A254" s="106"/>
      <c r="B254" s="106"/>
      <c r="C254" s="106"/>
      <c r="D254" s="106"/>
      <c r="E254" s="106"/>
      <c r="F254" s="106"/>
      <c r="G254" s="106"/>
      <c r="H254" s="106"/>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2" hidden="false" customHeight="false" outlineLevel="0" collapsed="false">
      <c r="A255" s="106"/>
      <c r="B255" s="106"/>
      <c r="C255" s="106"/>
      <c r="D255" s="106"/>
      <c r="E255" s="106"/>
      <c r="F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2" hidden="false" customHeight="false" outlineLevel="0" collapsed="false">
      <c r="A256" s="106"/>
      <c r="B256" s="106"/>
      <c r="C256" s="106"/>
      <c r="D256" s="106"/>
      <c r="E256" s="106"/>
      <c r="F256" s="106"/>
      <c r="G256" s="106"/>
      <c r="H256" s="106"/>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2" hidden="false" customHeight="false" outlineLevel="0" collapsed="false">
      <c r="A257" s="106"/>
      <c r="B257" s="106"/>
      <c r="C257" s="106"/>
      <c r="D257" s="106"/>
      <c r="E257" s="106"/>
      <c r="F257" s="106"/>
      <c r="G257" s="106"/>
      <c r="H257" s="106"/>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2" hidden="false" customHeight="false" outlineLevel="0" collapsed="false">
      <c r="A258" s="106"/>
      <c r="B258" s="106"/>
      <c r="C258" s="106"/>
      <c r="D258" s="106"/>
      <c r="E258" s="106"/>
      <c r="F258" s="106"/>
      <c r="G258" s="106"/>
      <c r="H258" s="106"/>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2" hidden="false" customHeight="false" outlineLevel="0" collapsed="false">
      <c r="A259" s="106"/>
      <c r="B259" s="106"/>
      <c r="C259" s="106"/>
      <c r="D259" s="106"/>
      <c r="E259" s="106"/>
      <c r="F259" s="106"/>
      <c r="G259" s="106"/>
      <c r="H259" s="106"/>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2" hidden="false" customHeight="false" outlineLevel="0" collapsed="false">
      <c r="A260" s="106"/>
      <c r="B260" s="106"/>
      <c r="C260" s="106"/>
      <c r="D260" s="106"/>
      <c r="E260" s="106"/>
      <c r="F260" s="106"/>
      <c r="G260" s="106"/>
      <c r="H260" s="106"/>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2" hidden="false" customHeight="false" outlineLevel="0" collapsed="false">
      <c r="A261" s="106"/>
      <c r="B261" s="106"/>
      <c r="C261" s="106"/>
      <c r="D261" s="106"/>
      <c r="E261" s="106"/>
      <c r="F261" s="106"/>
      <c r="G261" s="106"/>
      <c r="H261" s="106"/>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2" hidden="false" customHeight="false" outlineLevel="0" collapsed="false">
      <c r="A262" s="106"/>
      <c r="B262" s="106"/>
      <c r="C262" s="106"/>
      <c r="D262" s="106"/>
      <c r="E262" s="106"/>
      <c r="F262" s="106"/>
      <c r="G262" s="106"/>
      <c r="H262" s="106"/>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2" hidden="false" customHeight="false" outlineLevel="0" collapsed="false">
      <c r="A263" s="106"/>
      <c r="B263" s="106"/>
      <c r="C263" s="106"/>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2" hidden="false" customHeight="false" outlineLevel="0" collapsed="false">
      <c r="A264" s="106"/>
      <c r="B264" s="106"/>
      <c r="C264" s="106"/>
      <c r="D264" s="106"/>
      <c r="E264" s="106"/>
      <c r="F264" s="106"/>
      <c r="G264" s="106"/>
      <c r="H264" s="106"/>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2" hidden="false" customHeight="false" outlineLevel="0" collapsed="false">
      <c r="A265" s="106"/>
      <c r="B265" s="106"/>
      <c r="C265" s="106"/>
      <c r="D265" s="106"/>
      <c r="E265" s="106"/>
      <c r="F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2" hidden="false" customHeight="false" outlineLevel="0" collapsed="false">
      <c r="A266" s="106"/>
      <c r="B266" s="106"/>
      <c r="C266" s="106"/>
      <c r="D266" s="106"/>
      <c r="E266" s="106"/>
      <c r="F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2" hidden="false" customHeight="false" outlineLevel="0" collapsed="false">
      <c r="A267" s="106"/>
      <c r="B267" s="106"/>
      <c r="C267" s="106"/>
      <c r="D267" s="106"/>
      <c r="E267" s="106"/>
      <c r="F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2" hidden="false" customHeight="false" outlineLevel="0" collapsed="false">
      <c r="A268" s="106"/>
      <c r="B268" s="106"/>
      <c r="C268" s="106"/>
      <c r="D268" s="106"/>
      <c r="E268" s="106"/>
      <c r="F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2" hidden="false" customHeight="false" outlineLevel="0" collapsed="false">
      <c r="A269" s="106"/>
      <c r="B269" s="106"/>
      <c r="C269" s="106"/>
      <c r="D269" s="106"/>
      <c r="E269" s="106"/>
      <c r="F269" s="106"/>
      <c r="G269" s="106"/>
      <c r="H269" s="106"/>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2" hidden="false" customHeight="false" outlineLevel="0" collapsed="false">
      <c r="A270" s="106"/>
      <c r="B270" s="106"/>
      <c r="C270" s="106"/>
      <c r="D270" s="106"/>
      <c r="E270" s="106"/>
      <c r="F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2" hidden="false" customHeight="false" outlineLevel="0" collapsed="false">
      <c r="A271" s="106"/>
      <c r="B271" s="106"/>
      <c r="C271" s="106"/>
      <c r="D271" s="106"/>
      <c r="E271" s="106"/>
      <c r="F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2" hidden="false" customHeight="false" outlineLevel="0" collapsed="false">
      <c r="A272" s="106"/>
      <c r="B272" s="106"/>
      <c r="C272" s="106"/>
      <c r="D272" s="106"/>
      <c r="E272" s="106"/>
      <c r="F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2" hidden="false" customHeight="false" outlineLevel="0" collapsed="false">
      <c r="A273" s="106"/>
      <c r="B273" s="106"/>
      <c r="C273" s="106"/>
      <c r="D273" s="106"/>
      <c r="E273" s="106"/>
      <c r="F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2" hidden="false" customHeight="false" outlineLevel="0" collapsed="false">
      <c r="A274" s="106"/>
      <c r="B274" s="106"/>
      <c r="C274" s="106"/>
      <c r="D274" s="106"/>
      <c r="E274" s="106"/>
      <c r="F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2" hidden="false" customHeight="false" outlineLevel="0" collapsed="false">
      <c r="A275" s="106"/>
      <c r="B275" s="106"/>
      <c r="C275" s="106"/>
      <c r="D275" s="106"/>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2" hidden="false" customHeight="false" outlineLevel="0" collapsed="false">
      <c r="A276" s="106"/>
      <c r="B276" s="106"/>
      <c r="C276" s="106"/>
      <c r="D276" s="106"/>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2" hidden="false" customHeight="false" outlineLevel="0" collapsed="false">
      <c r="A277" s="106"/>
      <c r="B277" s="106"/>
      <c r="C277" s="106"/>
      <c r="D277" s="106"/>
      <c r="E277" s="106"/>
      <c r="F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2" hidden="false" customHeight="false" outlineLevel="0" collapsed="false">
      <c r="A278" s="106"/>
      <c r="B278" s="106"/>
      <c r="C278" s="106"/>
      <c r="D278" s="106"/>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2" hidden="false" customHeight="false" outlineLevel="0" collapsed="false">
      <c r="A279" s="106"/>
      <c r="B279" s="106"/>
      <c r="C279" s="106"/>
      <c r="D279" s="106"/>
      <c r="E279" s="106"/>
      <c r="F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2" hidden="false" customHeight="false" outlineLevel="0" collapsed="false">
      <c r="A280" s="106"/>
      <c r="B280" s="106"/>
      <c r="C280" s="106"/>
      <c r="D280" s="106"/>
      <c r="E280" s="106"/>
      <c r="F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2" hidden="false" customHeight="false" outlineLevel="0" collapsed="false">
      <c r="A281" s="106"/>
      <c r="B281" s="106"/>
      <c r="C281" s="106"/>
      <c r="D281" s="106"/>
      <c r="E281" s="106"/>
      <c r="F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2" hidden="false" customHeight="false" outlineLevel="0" collapsed="false">
      <c r="A282" s="106"/>
      <c r="B282" s="106"/>
      <c r="C282" s="106"/>
      <c r="D282" s="106"/>
      <c r="E282" s="106"/>
      <c r="F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2" hidden="false" customHeight="false" outlineLevel="0" collapsed="false">
      <c r="A283" s="106"/>
      <c r="B283" s="106"/>
      <c r="C283" s="106"/>
      <c r="D283" s="106"/>
      <c r="E283" s="106"/>
      <c r="F283" s="106"/>
      <c r="G283" s="106"/>
      <c r="H283" s="106"/>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2" hidden="false" customHeight="false" outlineLevel="0" collapsed="false">
      <c r="A284" s="106"/>
      <c r="B284" s="106"/>
      <c r="C284" s="106"/>
      <c r="D284" s="106"/>
      <c r="E284" s="106"/>
      <c r="F284" s="106"/>
      <c r="G284" s="106"/>
      <c r="H284" s="106"/>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2" hidden="false" customHeight="false" outlineLevel="0" collapsed="false">
      <c r="A285" s="106"/>
      <c r="B285" s="106"/>
      <c r="C285" s="106"/>
      <c r="D285" s="106"/>
      <c r="E285" s="106"/>
      <c r="F285" s="106"/>
      <c r="G285" s="106"/>
      <c r="H285" s="106"/>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2" hidden="false" customHeight="false" outlineLevel="0" collapsed="false">
      <c r="A286" s="106"/>
      <c r="B286" s="106"/>
      <c r="C286" s="106"/>
      <c r="D286" s="106"/>
      <c r="E286" s="106"/>
      <c r="F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2" hidden="false" customHeight="false" outlineLevel="0" collapsed="false">
      <c r="A287" s="106"/>
      <c r="B287" s="106"/>
      <c r="C287" s="106"/>
      <c r="D287" s="106"/>
      <c r="E287" s="106"/>
      <c r="F287" s="106"/>
      <c r="G287" s="106"/>
      <c r="H287" s="106"/>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2" hidden="false" customHeight="false" outlineLevel="0" collapsed="false">
      <c r="A288" s="106"/>
      <c r="B288" s="106"/>
      <c r="C288" s="106"/>
      <c r="D288" s="106"/>
      <c r="E288" s="106"/>
      <c r="F288" s="106"/>
      <c r="G288" s="106"/>
      <c r="H288" s="106"/>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2" hidden="false" customHeight="false" outlineLevel="0" collapsed="false">
      <c r="A289" s="106"/>
      <c r="B289" s="106"/>
      <c r="C289" s="106"/>
      <c r="D289" s="106"/>
      <c r="E289" s="106"/>
      <c r="F289" s="106"/>
      <c r="G289" s="106"/>
      <c r="H289" s="106"/>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2" hidden="false" customHeight="false" outlineLevel="0" collapsed="false">
      <c r="A290" s="106"/>
      <c r="B290" s="106"/>
      <c r="C290" s="106"/>
      <c r="D290" s="106"/>
      <c r="E290" s="106"/>
      <c r="F290" s="106"/>
      <c r="G290" s="106"/>
      <c r="H290" s="106"/>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2" hidden="false" customHeight="false" outlineLevel="0" collapsed="false">
      <c r="A291" s="106"/>
      <c r="B291" s="106"/>
      <c r="C291" s="106"/>
      <c r="D291" s="106"/>
      <c r="E291" s="106"/>
      <c r="F291" s="106"/>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2" hidden="false" customHeight="false" outlineLevel="0" collapsed="false">
      <c r="A292" s="106"/>
      <c r="B292" s="106"/>
      <c r="C292" s="106"/>
      <c r="D292" s="106"/>
      <c r="E292" s="106"/>
      <c r="F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2" hidden="false" customHeight="false" outlineLevel="0" collapsed="false">
      <c r="A293" s="106"/>
      <c r="B293" s="106"/>
      <c r="C293" s="106"/>
      <c r="D293" s="106"/>
      <c r="E293" s="106"/>
      <c r="F293" s="106"/>
      <c r="G293" s="106"/>
      <c r="H293" s="106"/>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2" hidden="false" customHeight="false" outlineLevel="0" collapsed="false">
      <c r="A294" s="106"/>
      <c r="B294" s="106"/>
      <c r="C294" s="106"/>
      <c r="D294" s="106"/>
      <c r="E294" s="106"/>
      <c r="F294" s="106"/>
      <c r="G294" s="106"/>
      <c r="H294" s="106"/>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2" hidden="false" customHeight="false" outlineLevel="0" collapsed="false">
      <c r="A295" s="106"/>
      <c r="B295" s="106"/>
      <c r="C295" s="106"/>
      <c r="D295" s="106"/>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2" hidden="false" customHeight="false" outlineLevel="0" collapsed="false">
      <c r="A296" s="106"/>
      <c r="B296" s="106"/>
      <c r="C296" s="106"/>
      <c r="D296" s="106"/>
      <c r="E296" s="106"/>
      <c r="F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2" hidden="false" customHeight="false" outlineLevel="0" collapsed="false">
      <c r="A297" s="106"/>
      <c r="B297" s="106"/>
      <c r="C297" s="106"/>
      <c r="D297" s="106"/>
      <c r="E297" s="106"/>
      <c r="F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2" hidden="false" customHeight="false" outlineLevel="0" collapsed="false">
      <c r="A298" s="106"/>
      <c r="B298" s="106"/>
      <c r="C298" s="106"/>
      <c r="D298" s="106"/>
      <c r="E298" s="106"/>
      <c r="F298" s="106"/>
      <c r="G298" s="106"/>
      <c r="H298" s="106"/>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2" hidden="false" customHeight="false" outlineLevel="0" collapsed="false">
      <c r="A299" s="106"/>
      <c r="B299" s="106"/>
      <c r="C299" s="106"/>
      <c r="D299" s="106"/>
      <c r="E299" s="106"/>
      <c r="F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2" hidden="false" customHeight="false" outlineLevel="0" collapsed="false">
      <c r="A300" s="106"/>
      <c r="B300" s="106"/>
      <c r="C300" s="106"/>
      <c r="D300" s="106"/>
      <c r="E300" s="106"/>
      <c r="F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2" hidden="false" customHeight="false" outlineLevel="0" collapsed="false">
      <c r="A301" s="106"/>
      <c r="B301" s="106"/>
      <c r="C301" s="106"/>
      <c r="D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2" hidden="false" customHeight="false" outlineLevel="0" collapsed="false">
      <c r="A302" s="106"/>
      <c r="B302" s="106"/>
      <c r="C302" s="106"/>
      <c r="D302" s="106"/>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2" hidden="false" customHeight="false" outlineLevel="0" collapsed="false">
      <c r="A303" s="106"/>
      <c r="B303" s="106"/>
      <c r="C303" s="106"/>
      <c r="D303" s="106"/>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2" hidden="false" customHeight="false" outlineLevel="0" collapsed="false">
      <c r="A304" s="106"/>
      <c r="B304" s="10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2" hidden="false" customHeight="false" outlineLevel="0" collapsed="false">
      <c r="A305" s="106"/>
      <c r="B305" s="106"/>
      <c r="C305" s="106"/>
      <c r="D305" s="106"/>
      <c r="E305" s="106"/>
      <c r="F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2" hidden="false" customHeight="false" outlineLevel="0" collapsed="false">
      <c r="A306" s="106"/>
      <c r="B306" s="106"/>
      <c r="C306" s="106"/>
      <c r="D306" s="106"/>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2" hidden="false" customHeight="false" outlineLevel="0" collapsed="false">
      <c r="A307" s="106"/>
      <c r="B307" s="106"/>
      <c r="C307" s="106"/>
      <c r="D307" s="106"/>
      <c r="E307" s="106"/>
      <c r="F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2" hidden="false" customHeight="false" outlineLevel="0" collapsed="false">
      <c r="A308" s="106"/>
      <c r="B308" s="106"/>
      <c r="C308" s="106"/>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2" hidden="false" customHeight="false" outlineLevel="0" collapsed="false">
      <c r="A309" s="106"/>
      <c r="B309" s="106"/>
      <c r="C309" s="106"/>
      <c r="D309" s="106"/>
      <c r="E309" s="106"/>
      <c r="F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2" hidden="false" customHeight="false" outlineLevel="0" collapsed="false">
      <c r="A310" s="106"/>
      <c r="B310" s="106"/>
      <c r="C310" s="106"/>
      <c r="D310" s="106"/>
      <c r="E310" s="106"/>
      <c r="F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2" hidden="false" customHeight="false" outlineLevel="0" collapsed="false">
      <c r="A311" s="106"/>
      <c r="B311" s="106"/>
      <c r="C311" s="106"/>
      <c r="D311" s="106"/>
      <c r="E311" s="106"/>
      <c r="F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2" hidden="false" customHeight="false" outlineLevel="0" collapsed="false">
      <c r="A312" s="106"/>
      <c r="B312" s="106"/>
      <c r="C312" s="106"/>
      <c r="D312" s="106"/>
      <c r="E312" s="106"/>
      <c r="F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2" hidden="false" customHeight="false" outlineLevel="0" collapsed="false">
      <c r="A313" s="106"/>
      <c r="B313" s="106"/>
      <c r="C313" s="106"/>
      <c r="D313" s="106"/>
      <c r="E313" s="106"/>
      <c r="F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2" hidden="false" customHeight="false" outlineLevel="0" collapsed="false">
      <c r="A314" s="106"/>
      <c r="B314" s="106"/>
      <c r="C314" s="106"/>
      <c r="D314" s="106"/>
      <c r="E314" s="106"/>
      <c r="F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2" hidden="false" customHeight="false" outlineLevel="0" collapsed="false">
      <c r="A315" s="106"/>
      <c r="B315" s="106"/>
      <c r="C315" s="106"/>
      <c r="D315" s="106"/>
      <c r="E315" s="106"/>
      <c r="F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2" hidden="false" customHeight="false" outlineLevel="0" collapsed="false">
      <c r="A316" s="106"/>
      <c r="B316" s="106"/>
      <c r="C316" s="106"/>
      <c r="D316" s="106"/>
      <c r="E316" s="106"/>
      <c r="F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2" hidden="false" customHeight="false" outlineLevel="0" collapsed="false">
      <c r="A317" s="106"/>
      <c r="B317" s="106"/>
      <c r="C317" s="106"/>
      <c r="D317" s="106"/>
      <c r="E317" s="106"/>
      <c r="F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2" hidden="false" customHeight="false" outlineLevel="0" collapsed="false">
      <c r="A318" s="106"/>
      <c r="B318" s="106"/>
      <c r="C318" s="106"/>
      <c r="D318" s="106"/>
      <c r="E318" s="106"/>
      <c r="F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2" hidden="false" customHeight="false" outlineLevel="0" collapsed="false">
      <c r="A319" s="106"/>
      <c r="B319" s="106"/>
      <c r="C319" s="106"/>
      <c r="D319" s="106"/>
      <c r="E319" s="106"/>
      <c r="F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2" hidden="false" customHeight="false" outlineLevel="0" collapsed="false">
      <c r="A320" s="106"/>
      <c r="B320" s="106"/>
      <c r="C320" s="106"/>
      <c r="D320" s="106"/>
      <c r="E320" s="106"/>
      <c r="F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2" hidden="false" customHeight="false" outlineLevel="0" collapsed="false">
      <c r="A321" s="106"/>
      <c r="B321" s="106"/>
      <c r="C321" s="106"/>
      <c r="D321" s="106"/>
      <c r="E321" s="106"/>
      <c r="F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2" hidden="false" customHeight="false" outlineLevel="0" collapsed="false">
      <c r="A322" s="106"/>
      <c r="B322" s="106"/>
      <c r="C322" s="106"/>
      <c r="D322" s="106"/>
      <c r="E322" s="106"/>
      <c r="F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2" hidden="false" customHeight="false" outlineLevel="0" collapsed="false">
      <c r="A323" s="106"/>
      <c r="B323" s="106"/>
      <c r="C323" s="106"/>
      <c r="D323" s="106"/>
      <c r="E323" s="106"/>
      <c r="F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2" hidden="false" customHeight="false" outlineLevel="0" collapsed="false">
      <c r="A324" s="106"/>
      <c r="B324" s="106"/>
      <c r="C324" s="106"/>
      <c r="D324" s="106"/>
      <c r="E324" s="106"/>
      <c r="F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2" hidden="false" customHeight="false" outlineLevel="0" collapsed="false">
      <c r="A325" s="106"/>
      <c r="B325" s="106"/>
      <c r="C325" s="106"/>
      <c r="D325" s="106"/>
      <c r="E325" s="106"/>
      <c r="F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2" hidden="false" customHeight="false" outlineLevel="0" collapsed="false">
      <c r="A326" s="106"/>
      <c r="B326" s="106"/>
      <c r="C326" s="106"/>
      <c r="D326" s="106"/>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2" hidden="false" customHeight="false" outlineLevel="0" collapsed="false">
      <c r="A327" s="106"/>
      <c r="B327" s="106"/>
      <c r="C327" s="106"/>
      <c r="D327" s="106"/>
      <c r="E327" s="106"/>
      <c r="F327" s="106"/>
      <c r="G327" s="106"/>
      <c r="H327" s="106"/>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2" hidden="false" customHeight="false" outlineLevel="0" collapsed="false">
      <c r="A328" s="106"/>
      <c r="B328" s="106"/>
      <c r="C328" s="106"/>
      <c r="D328" s="106"/>
      <c r="E328" s="106"/>
      <c r="F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2" hidden="false" customHeight="false" outlineLevel="0" collapsed="false">
      <c r="A329" s="106"/>
      <c r="B329" s="106"/>
      <c r="C329" s="106"/>
      <c r="D329" s="106"/>
      <c r="E329" s="106"/>
      <c r="F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2" hidden="false" customHeight="false" outlineLevel="0" collapsed="false">
      <c r="A330" s="106"/>
      <c r="B330" s="106"/>
      <c r="C330" s="106"/>
      <c r="D330" s="106"/>
      <c r="E330" s="106"/>
      <c r="F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2" hidden="false" customHeight="false" outlineLevel="0" collapsed="false">
      <c r="A331" s="106"/>
      <c r="B331" s="106"/>
      <c r="C331" s="106"/>
      <c r="D331" s="106"/>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2" hidden="false" customHeight="false" outlineLevel="0" collapsed="false">
      <c r="A332" s="106"/>
      <c r="B332" s="106"/>
      <c r="C332" s="106"/>
      <c r="D332" s="106"/>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2" hidden="false" customHeight="false" outlineLevel="0" collapsed="false">
      <c r="A333" s="106"/>
      <c r="B333" s="106"/>
      <c r="C333" s="106"/>
      <c r="D333" s="106"/>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2" hidden="false" customHeight="false" outlineLevel="0" collapsed="false">
      <c r="A334" s="106"/>
      <c r="B334" s="106"/>
      <c r="C334" s="106"/>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2" hidden="false" customHeight="false" outlineLevel="0" collapsed="false">
      <c r="A335" s="106"/>
      <c r="B335" s="106"/>
      <c r="C335" s="106"/>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2" hidden="false" customHeight="false" outlineLevel="0" collapsed="false">
      <c r="A336" s="106"/>
      <c r="B336" s="106"/>
      <c r="C336" s="106"/>
      <c r="D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2" hidden="false" customHeight="false" outlineLevel="0" collapsed="false">
      <c r="A337" s="106"/>
      <c r="B337" s="106"/>
      <c r="C337" s="106"/>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2" hidden="false" customHeight="false" outlineLevel="0" collapsed="false">
      <c r="A338" s="106"/>
      <c r="B338" s="10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2" hidden="false" customHeight="false" outlineLevel="0" collapsed="false">
      <c r="A339" s="106"/>
      <c r="B339" s="106"/>
      <c r="C339" s="106"/>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2" hidden="false" customHeight="false" outlineLevel="0" collapsed="false">
      <c r="A340" s="106"/>
      <c r="B340" s="10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2" hidden="false" customHeight="false" outlineLevel="0" collapsed="false">
      <c r="A341" s="106"/>
      <c r="B341" s="106"/>
      <c r="C341" s="106"/>
      <c r="D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2" hidden="false" customHeight="false" outlineLevel="0" collapsed="false">
      <c r="A342" s="106"/>
      <c r="B342" s="10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2" hidden="false" customHeight="false" outlineLevel="0" collapsed="false">
      <c r="A343" s="106"/>
      <c r="B343" s="106"/>
      <c r="C343" s="106"/>
      <c r="D343" s="106"/>
      <c r="E343" s="106"/>
      <c r="F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2" hidden="false" customHeight="false" outlineLevel="0" collapsed="false">
      <c r="A344" s="106"/>
      <c r="B344" s="106"/>
      <c r="C344" s="106"/>
      <c r="D344" s="106"/>
      <c r="E344" s="106"/>
      <c r="F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2" hidden="false" customHeight="false" outlineLevel="0" collapsed="false">
      <c r="A345" s="106"/>
      <c r="B345" s="106"/>
      <c r="C345" s="106"/>
      <c r="D345" s="106"/>
      <c r="E345" s="106"/>
      <c r="F345" s="106"/>
      <c r="G345" s="106"/>
      <c r="H345" s="106"/>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2" hidden="false" customHeight="false" outlineLevel="0" collapsed="false">
      <c r="A346" s="106"/>
      <c r="B346" s="106"/>
      <c r="C346" s="106"/>
      <c r="D346" s="106"/>
      <c r="E346" s="106"/>
      <c r="F346" s="106"/>
      <c r="G346" s="106"/>
      <c r="H346" s="106"/>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2" hidden="false" customHeight="false" outlineLevel="0" collapsed="false">
      <c r="A347" s="106"/>
      <c r="B347" s="106"/>
      <c r="C347" s="106"/>
      <c r="D347" s="106"/>
      <c r="E347" s="106"/>
      <c r="F347" s="106"/>
      <c r="G347" s="106"/>
      <c r="H347" s="106"/>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2" hidden="false" customHeight="false" outlineLevel="0" collapsed="false">
      <c r="A348" s="106"/>
      <c r="B348" s="106"/>
      <c r="C348" s="106"/>
      <c r="D348" s="106"/>
      <c r="E348" s="106"/>
      <c r="F348" s="106"/>
      <c r="G348" s="106"/>
      <c r="H348" s="106"/>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2" hidden="false" customHeight="false" outlineLevel="0" collapsed="false">
      <c r="A349" s="106"/>
      <c r="B349" s="106"/>
      <c r="C349" s="106"/>
      <c r="D349" s="106"/>
      <c r="E349" s="106"/>
      <c r="F349" s="106"/>
      <c r="G349" s="106"/>
      <c r="H349" s="106"/>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2" hidden="false" customHeight="false" outlineLevel="0" collapsed="false">
      <c r="A350" s="106"/>
      <c r="B350" s="106"/>
      <c r="C350" s="106"/>
      <c r="D350" s="106"/>
      <c r="E350" s="106"/>
      <c r="F350" s="106"/>
      <c r="G350" s="106"/>
      <c r="H350" s="106"/>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2" hidden="false" customHeight="false" outlineLevel="0" collapsed="false">
      <c r="A351" s="106"/>
      <c r="B351" s="106"/>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2" hidden="false" customHeight="false" outlineLevel="0" collapsed="false">
      <c r="A352" s="106"/>
      <c r="B352" s="106"/>
      <c r="C352" s="106"/>
      <c r="D352" s="106"/>
      <c r="E352" s="106"/>
      <c r="F352" s="106"/>
      <c r="G352" s="106"/>
      <c r="H352" s="106"/>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2" hidden="false" customHeight="false" outlineLevel="0" collapsed="false">
      <c r="A353" s="106"/>
      <c r="B353" s="106"/>
      <c r="C353" s="106"/>
      <c r="D353" s="106"/>
      <c r="E353" s="106"/>
      <c r="F353" s="106"/>
      <c r="G353" s="106"/>
      <c r="H353" s="106"/>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2" hidden="false" customHeight="false" outlineLevel="0" collapsed="false">
      <c r="A354" s="106"/>
      <c r="B354" s="106"/>
      <c r="C354" s="106"/>
      <c r="D354" s="106"/>
      <c r="E354" s="106"/>
      <c r="F354" s="106"/>
      <c r="G354" s="106"/>
      <c r="H354" s="106"/>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2" hidden="false" customHeight="false" outlineLevel="0" collapsed="false">
      <c r="A355" s="106"/>
      <c r="B355" s="106"/>
      <c r="C355" s="106"/>
      <c r="D355" s="106"/>
      <c r="E355" s="106"/>
      <c r="F355" s="106"/>
      <c r="G355" s="106"/>
      <c r="H355" s="106"/>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2" hidden="false" customHeight="false" outlineLevel="0" collapsed="false">
      <c r="A356" s="106"/>
      <c r="B356" s="106"/>
      <c r="C356" s="106"/>
      <c r="D356" s="106"/>
      <c r="E356" s="106"/>
      <c r="F356" s="106"/>
      <c r="G356" s="106"/>
      <c r="H356" s="106"/>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2" hidden="false" customHeight="false" outlineLevel="0" collapsed="false">
      <c r="A357" s="106"/>
      <c r="B357" s="106"/>
      <c r="C357" s="106"/>
      <c r="D357" s="106"/>
      <c r="E357" s="106"/>
      <c r="F357" s="106"/>
      <c r="G357" s="106"/>
      <c r="H357" s="106"/>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2" hidden="false" customHeight="false" outlineLevel="0" collapsed="false">
      <c r="A358" s="106"/>
      <c r="B358" s="106"/>
      <c r="C358" s="106"/>
      <c r="D358" s="106"/>
      <c r="E358" s="106"/>
      <c r="F358" s="106"/>
      <c r="G358" s="106"/>
      <c r="H358" s="106"/>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2" hidden="false" customHeight="false" outlineLevel="0" collapsed="false">
      <c r="A359" s="106"/>
      <c r="B359" s="106"/>
      <c r="C359" s="106"/>
      <c r="D359" s="106"/>
      <c r="E359" s="106"/>
      <c r="F359" s="106"/>
      <c r="G359" s="106"/>
      <c r="H359" s="106"/>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2" hidden="false" customHeight="false" outlineLevel="0" collapsed="false">
      <c r="A360" s="106"/>
      <c r="B360" s="106"/>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2" hidden="false" customHeight="false" outlineLevel="0" collapsed="false">
      <c r="A361" s="106"/>
      <c r="B361" s="106"/>
      <c r="C361" s="106"/>
      <c r="D361" s="106"/>
      <c r="E361" s="106"/>
      <c r="F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2" hidden="false" customHeight="false" outlineLevel="0" collapsed="false">
      <c r="A362" s="106"/>
      <c r="B362" s="106"/>
      <c r="C362" s="106"/>
      <c r="D362" s="106"/>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2" hidden="false" customHeight="false" outlineLevel="0" collapsed="false">
      <c r="A363" s="106"/>
      <c r="B363" s="106"/>
      <c r="C363" s="106"/>
      <c r="D363" s="106"/>
      <c r="E363" s="106"/>
      <c r="F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2" hidden="false" customHeight="false" outlineLevel="0" collapsed="false">
      <c r="A364" s="106"/>
      <c r="B364" s="106"/>
      <c r="C364" s="106"/>
      <c r="D364" s="106"/>
      <c r="E364" s="106"/>
      <c r="F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2" hidden="false" customHeight="false" outlineLevel="0" collapsed="false">
      <c r="A365" s="106"/>
      <c r="B365" s="106"/>
      <c r="C365" s="106"/>
      <c r="D365" s="106"/>
      <c r="E365" s="106"/>
      <c r="F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2" hidden="false" customHeight="false" outlineLevel="0" collapsed="false">
      <c r="A366" s="106"/>
      <c r="B366" s="106"/>
      <c r="C366" s="106"/>
      <c r="D366" s="106"/>
      <c r="E366" s="106"/>
      <c r="F366" s="106"/>
      <c r="G366" s="106"/>
      <c r="H366" s="106"/>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2" hidden="false" customHeight="false" outlineLevel="0" collapsed="false">
      <c r="A367" s="106"/>
      <c r="B367" s="106"/>
      <c r="C367" s="106"/>
      <c r="D367" s="106"/>
      <c r="E367" s="106"/>
      <c r="F367" s="106"/>
      <c r="G367" s="106"/>
      <c r="H367" s="106"/>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2" hidden="false" customHeight="false" outlineLevel="0" collapsed="false">
      <c r="A368" s="106"/>
      <c r="B368" s="106"/>
      <c r="C368" s="106"/>
      <c r="D368" s="106"/>
      <c r="E368" s="106"/>
      <c r="F368" s="106"/>
      <c r="G368" s="106"/>
      <c r="H368" s="106"/>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2" hidden="false" customHeight="false" outlineLevel="0" collapsed="false">
      <c r="A369" s="106"/>
      <c r="B369" s="106"/>
      <c r="C369" s="106"/>
      <c r="D369" s="106"/>
      <c r="E369" s="106"/>
      <c r="F369" s="106"/>
      <c r="G369" s="106"/>
      <c r="H369" s="106"/>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2" hidden="false" customHeight="false" outlineLevel="0" collapsed="false">
      <c r="A370" s="106"/>
      <c r="B370" s="106"/>
      <c r="C370" s="106"/>
      <c r="D370" s="106"/>
      <c r="E370" s="106"/>
      <c r="F370" s="106"/>
      <c r="G370" s="106"/>
      <c r="H370" s="106"/>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2" hidden="false" customHeight="false" outlineLevel="0" collapsed="false">
      <c r="A371" s="106"/>
      <c r="B371" s="106"/>
      <c r="C371" s="106"/>
      <c r="D371" s="106"/>
      <c r="E371" s="106"/>
      <c r="F371" s="106"/>
      <c r="G371" s="106"/>
      <c r="H371" s="106"/>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2" hidden="false" customHeight="false" outlineLevel="0" collapsed="false">
      <c r="A372" s="106"/>
      <c r="B372" s="106"/>
      <c r="C372" s="106"/>
      <c r="D372" s="106"/>
      <c r="E372" s="106"/>
      <c r="F372" s="106"/>
      <c r="G372" s="106"/>
      <c r="H372" s="106"/>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2" hidden="false" customHeight="false" outlineLevel="0" collapsed="false">
      <c r="A373" s="106"/>
      <c r="B373" s="106"/>
      <c r="C373" s="106"/>
      <c r="D373" s="106"/>
      <c r="E373" s="106"/>
      <c r="F373" s="106"/>
      <c r="G373" s="106"/>
      <c r="H373" s="106"/>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2" hidden="false" customHeight="false" outlineLevel="0" collapsed="false">
      <c r="A374" s="106"/>
      <c r="B374" s="106"/>
      <c r="C374" s="106"/>
      <c r="D374" s="106"/>
      <c r="E374" s="106"/>
      <c r="F374" s="106"/>
      <c r="G374" s="106"/>
      <c r="H374" s="106"/>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2" hidden="false" customHeight="false" outlineLevel="0" collapsed="false">
      <c r="A375" s="106"/>
      <c r="B375" s="106"/>
      <c r="C375" s="106"/>
      <c r="D375" s="106"/>
      <c r="E375" s="106"/>
      <c r="F375" s="106"/>
      <c r="G375" s="106"/>
      <c r="H375" s="106"/>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2" hidden="false" customHeight="false" outlineLevel="0" collapsed="false">
      <c r="A376" s="106"/>
      <c r="B376" s="106"/>
      <c r="C376" s="106"/>
      <c r="D376" s="106"/>
      <c r="E376" s="106"/>
      <c r="F376" s="106"/>
      <c r="G376" s="106"/>
      <c r="H376" s="106"/>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2" hidden="false" customHeight="false" outlineLevel="0" collapsed="false">
      <c r="A377" s="106"/>
      <c r="B377" s="106"/>
      <c r="C377" s="106"/>
      <c r="D377" s="106"/>
      <c r="E377" s="106"/>
      <c r="F377" s="106"/>
      <c r="G377" s="106"/>
      <c r="H377" s="106"/>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2" hidden="false" customHeight="false" outlineLevel="0" collapsed="false">
      <c r="A378" s="106"/>
      <c r="B378" s="106"/>
      <c r="C378" s="106"/>
      <c r="D378" s="106"/>
      <c r="E378" s="106"/>
      <c r="F378" s="106"/>
      <c r="G378" s="106"/>
      <c r="H378" s="106"/>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2" hidden="false" customHeight="false" outlineLevel="0" collapsed="false">
      <c r="A379" s="106"/>
      <c r="B379" s="106"/>
      <c r="C379" s="106"/>
      <c r="D379" s="106"/>
      <c r="E379" s="106"/>
      <c r="F379" s="106"/>
      <c r="G379" s="106"/>
      <c r="H379" s="106"/>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2" hidden="false" customHeight="false" outlineLevel="0" collapsed="false">
      <c r="A380" s="106"/>
      <c r="B380" s="106"/>
      <c r="C380" s="106"/>
      <c r="D380" s="106"/>
      <c r="E380" s="106"/>
      <c r="F380" s="106"/>
      <c r="G380" s="106"/>
      <c r="H380" s="106"/>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2" hidden="false" customHeight="false" outlineLevel="0" collapsed="false">
      <c r="A381" s="106"/>
      <c r="B381" s="106"/>
      <c r="C381" s="106"/>
      <c r="D381" s="106"/>
      <c r="E381" s="106"/>
      <c r="F381" s="106"/>
      <c r="G381" s="106"/>
      <c r="H381" s="106"/>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2" hidden="false" customHeight="false" outlineLevel="0" collapsed="false">
      <c r="A382" s="106"/>
      <c r="B382" s="106"/>
      <c r="C382" s="106"/>
      <c r="D382" s="106"/>
      <c r="E382" s="106"/>
      <c r="F382" s="106"/>
      <c r="G382" s="106"/>
      <c r="H382" s="106"/>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2" hidden="false" customHeight="false" outlineLevel="0" collapsed="false">
      <c r="A383" s="106"/>
      <c r="B383" s="106"/>
      <c r="C383" s="106"/>
      <c r="D383" s="106"/>
      <c r="E383" s="106"/>
      <c r="F383" s="106"/>
      <c r="G383" s="106"/>
      <c r="H383" s="106"/>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2" hidden="false" customHeight="false" outlineLevel="0" collapsed="false">
      <c r="A384" s="106"/>
      <c r="B384" s="106"/>
      <c r="C384" s="106"/>
      <c r="D384" s="106"/>
      <c r="E384" s="106"/>
      <c r="F384" s="106"/>
      <c r="G384" s="106"/>
      <c r="H384" s="106"/>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2" hidden="false" customHeight="false" outlineLevel="0" collapsed="false">
      <c r="A385" s="106"/>
      <c r="B385" s="106"/>
      <c r="C385" s="106"/>
      <c r="D385" s="106"/>
      <c r="E385" s="106"/>
      <c r="F385" s="106"/>
      <c r="G385" s="106"/>
      <c r="H385" s="106"/>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2" hidden="false" customHeight="false" outlineLevel="0" collapsed="false">
      <c r="A386" s="106"/>
      <c r="B386" s="106"/>
      <c r="C386" s="106"/>
      <c r="D386" s="106"/>
      <c r="E386" s="106"/>
      <c r="F386" s="106"/>
      <c r="G386" s="106"/>
      <c r="H386" s="106"/>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2" hidden="false" customHeight="false" outlineLevel="0" collapsed="false">
      <c r="A387" s="106"/>
      <c r="B387" s="106"/>
      <c r="C387" s="106"/>
      <c r="D387" s="106"/>
      <c r="E387" s="106"/>
      <c r="F387" s="106"/>
      <c r="G387" s="106"/>
      <c r="H387" s="106"/>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2" hidden="false" customHeight="false" outlineLevel="0" collapsed="false">
      <c r="A388" s="106"/>
      <c r="B388" s="106"/>
      <c r="C388" s="106"/>
      <c r="D388" s="106"/>
      <c r="E388" s="106"/>
      <c r="F388" s="106"/>
      <c r="G388" s="106"/>
      <c r="H388" s="106"/>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2" hidden="false" customHeight="false" outlineLevel="0" collapsed="false">
      <c r="A389" s="106"/>
      <c r="B389" s="106"/>
      <c r="C389" s="106"/>
      <c r="D389" s="106"/>
      <c r="E389" s="106"/>
      <c r="F389" s="106"/>
      <c r="G389" s="106"/>
      <c r="H389" s="106"/>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2" hidden="false" customHeight="false" outlineLevel="0" collapsed="false">
      <c r="A390" s="106"/>
      <c r="B390" s="106"/>
      <c r="C390" s="106"/>
      <c r="D390" s="106"/>
      <c r="E390" s="106"/>
      <c r="F390" s="106"/>
      <c r="G390" s="106"/>
      <c r="H390" s="106"/>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2" hidden="false" customHeight="false" outlineLevel="0" collapsed="false">
      <c r="A391" s="106"/>
      <c r="B391" s="106"/>
      <c r="C391" s="106"/>
      <c r="D391" s="106"/>
      <c r="E391" s="106"/>
      <c r="F391" s="106"/>
      <c r="G391" s="106"/>
      <c r="H391" s="106"/>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2" hidden="false" customHeight="false" outlineLevel="0" collapsed="false">
      <c r="A392" s="106"/>
      <c r="B392" s="106"/>
      <c r="C392" s="106"/>
      <c r="D392" s="106"/>
      <c r="E392" s="106"/>
      <c r="F392" s="106"/>
      <c r="G392" s="106"/>
      <c r="H392" s="106"/>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2" hidden="false" customHeight="false" outlineLevel="0" collapsed="false">
      <c r="A393" s="106"/>
      <c r="B393" s="106"/>
      <c r="C393" s="106"/>
      <c r="D393" s="106"/>
      <c r="E393" s="106"/>
      <c r="F393" s="106"/>
      <c r="G393" s="106"/>
      <c r="H393" s="106"/>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2" hidden="false" customHeight="false" outlineLevel="0" collapsed="false">
      <c r="A394" s="106"/>
      <c r="B394" s="106"/>
      <c r="C394" s="106"/>
      <c r="D394" s="106"/>
      <c r="E394" s="106"/>
      <c r="F394" s="106"/>
      <c r="G394" s="106"/>
      <c r="H394" s="106"/>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2" hidden="false" customHeight="false" outlineLevel="0" collapsed="false">
      <c r="A395" s="106"/>
      <c r="B395" s="106"/>
      <c r="C395" s="106"/>
      <c r="D395" s="106"/>
      <c r="E395" s="106"/>
      <c r="F395" s="106"/>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2" hidden="false" customHeight="false" outlineLevel="0" collapsed="false">
      <c r="A396" s="106"/>
      <c r="B396" s="106"/>
      <c r="C396" s="106"/>
      <c r="D396" s="106"/>
      <c r="E396" s="106"/>
      <c r="F396" s="106"/>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2" hidden="false" customHeight="false" outlineLevel="0" collapsed="false">
      <c r="A397" s="106"/>
      <c r="B397" s="106"/>
      <c r="C397" s="106"/>
      <c r="D397" s="106"/>
      <c r="E397" s="106"/>
      <c r="F397" s="106"/>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2" hidden="false" customHeight="false" outlineLevel="0" collapsed="false">
      <c r="A398" s="106"/>
      <c r="B398" s="106"/>
      <c r="C398" s="106"/>
      <c r="D398" s="106"/>
      <c r="E398" s="106"/>
      <c r="F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2" hidden="false" customHeight="false" outlineLevel="0" collapsed="false">
      <c r="A399" s="106"/>
      <c r="B399" s="106"/>
      <c r="C399" s="106"/>
      <c r="D399" s="106"/>
      <c r="E399" s="106"/>
      <c r="F399" s="106"/>
      <c r="G399" s="106"/>
      <c r="H399" s="106"/>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2" hidden="false" customHeight="false" outlineLevel="0" collapsed="false">
      <c r="A400" s="106"/>
      <c r="B400" s="106"/>
      <c r="C400" s="106"/>
      <c r="D400" s="106"/>
      <c r="E400" s="106"/>
      <c r="F400" s="106"/>
      <c r="G400" s="106"/>
      <c r="H400" s="106"/>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2" hidden="false" customHeight="false" outlineLevel="0" collapsed="false">
      <c r="A401" s="106"/>
      <c r="B401" s="106"/>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2" hidden="false" customHeight="false" outlineLevel="0" collapsed="false">
      <c r="A402" s="106"/>
      <c r="B402" s="106"/>
      <c r="C402" s="106"/>
      <c r="D402" s="106"/>
      <c r="E402" s="106"/>
      <c r="F402" s="106"/>
      <c r="G402" s="106"/>
      <c r="H402" s="106"/>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2" hidden="false" customHeight="false" outlineLevel="0" collapsed="false">
      <c r="A403" s="106"/>
      <c r="B403" s="106"/>
      <c r="C403" s="106"/>
      <c r="D403" s="106"/>
      <c r="E403" s="106"/>
      <c r="F403" s="106"/>
      <c r="G403" s="106"/>
      <c r="H403" s="106"/>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2" hidden="false" customHeight="false" outlineLevel="0" collapsed="false">
      <c r="A404" s="106"/>
      <c r="B404" s="106"/>
      <c r="C404" s="106"/>
      <c r="D404" s="106"/>
      <c r="E404" s="106"/>
      <c r="F404" s="106"/>
      <c r="G404" s="106"/>
      <c r="H404" s="106"/>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2" hidden="false" customHeight="false" outlineLevel="0" collapsed="false">
      <c r="A405" s="106"/>
      <c r="B405" s="106"/>
      <c r="C405" s="106"/>
      <c r="D405" s="106"/>
      <c r="E405" s="106"/>
      <c r="F405" s="106"/>
      <c r="G405" s="106"/>
      <c r="H405" s="106"/>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2" hidden="false" customHeight="false" outlineLevel="0" collapsed="false">
      <c r="A406" s="106"/>
      <c r="B406" s="106"/>
      <c r="C406" s="106"/>
      <c r="D406" s="106"/>
      <c r="E406" s="106"/>
      <c r="F406" s="106"/>
      <c r="G406" s="106"/>
      <c r="H406" s="106"/>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2" hidden="false" customHeight="false" outlineLevel="0" collapsed="false">
      <c r="A407" s="106"/>
      <c r="B407" s="106"/>
      <c r="C407" s="106"/>
      <c r="D407" s="106"/>
      <c r="E407" s="106"/>
      <c r="F407" s="106"/>
      <c r="G407" s="106"/>
      <c r="H407" s="106"/>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2" hidden="false" customHeight="false" outlineLevel="0" collapsed="false">
      <c r="A408" s="106"/>
      <c r="B408" s="106"/>
      <c r="C408" s="106"/>
      <c r="D408" s="106"/>
      <c r="E408" s="106"/>
      <c r="F408" s="106"/>
      <c r="G408" s="106"/>
      <c r="H408" s="106"/>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2" hidden="false" customHeight="false" outlineLevel="0" collapsed="false">
      <c r="A409" s="106"/>
      <c r="B409" s="106"/>
      <c r="C409" s="106"/>
      <c r="D409" s="106"/>
      <c r="E409" s="106"/>
      <c r="F409" s="106"/>
      <c r="G409" s="106"/>
      <c r="H409" s="106"/>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2" hidden="false" customHeight="false" outlineLevel="0" collapsed="false">
      <c r="A410" s="106"/>
      <c r="B410" s="106"/>
      <c r="C410" s="106"/>
      <c r="D410" s="106"/>
      <c r="E410" s="106"/>
      <c r="F410" s="106"/>
      <c r="G410" s="106"/>
      <c r="H410" s="106"/>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2" hidden="false" customHeight="false" outlineLevel="0" collapsed="false">
      <c r="A411" s="106"/>
      <c r="B411" s="106"/>
      <c r="C411" s="106"/>
      <c r="D411" s="106"/>
      <c r="E411" s="106"/>
      <c r="F411" s="106"/>
      <c r="G411" s="106"/>
      <c r="H411" s="106"/>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2" hidden="false" customHeight="false" outlineLevel="0" collapsed="false">
      <c r="A412" s="106"/>
      <c r="B412" s="106"/>
      <c r="C412" s="106"/>
      <c r="D412" s="106"/>
      <c r="E412" s="106"/>
      <c r="F412" s="106"/>
      <c r="G412" s="106"/>
      <c r="H412" s="106"/>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2" hidden="false" customHeight="false" outlineLevel="0" collapsed="false">
      <c r="A413" s="106"/>
      <c r="B413" s="106"/>
      <c r="C413" s="106"/>
      <c r="D413" s="106"/>
      <c r="E413" s="106"/>
      <c r="F413" s="106"/>
      <c r="G413" s="106"/>
      <c r="H413" s="106"/>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2" hidden="false" customHeight="false" outlineLevel="0" collapsed="false">
      <c r="A414" s="106"/>
      <c r="B414" s="106"/>
      <c r="C414" s="106"/>
      <c r="D414" s="106"/>
      <c r="E414" s="106"/>
      <c r="F414" s="106"/>
      <c r="G414" s="106"/>
      <c r="H414" s="106"/>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2" hidden="false" customHeight="false" outlineLevel="0" collapsed="false">
      <c r="A415" s="106"/>
      <c r="B415" s="106"/>
      <c r="C415" s="106"/>
      <c r="D415" s="106"/>
      <c r="E415" s="106"/>
      <c r="F415" s="106"/>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2" hidden="false" customHeight="false" outlineLevel="0" collapsed="false">
      <c r="A416" s="106"/>
      <c r="B416" s="106"/>
      <c r="C416" s="106"/>
      <c r="D416" s="106"/>
      <c r="E416" s="106"/>
      <c r="F416" s="106"/>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2" hidden="false" customHeight="false" outlineLevel="0" collapsed="false">
      <c r="A417" s="106"/>
      <c r="B417" s="106"/>
      <c r="C417" s="106"/>
      <c r="D417" s="106"/>
      <c r="E417" s="106"/>
      <c r="F417" s="106"/>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2" hidden="false" customHeight="false" outlineLevel="0" collapsed="false">
      <c r="A418" s="106"/>
      <c r="B418" s="106"/>
      <c r="C418" s="106"/>
      <c r="D418" s="106"/>
      <c r="E418" s="106"/>
      <c r="F418" s="106"/>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2" hidden="false" customHeight="false" outlineLevel="0" collapsed="false">
      <c r="A419" s="106"/>
      <c r="B419" s="106"/>
      <c r="C419" s="106"/>
      <c r="D419" s="106"/>
      <c r="E419" s="106"/>
      <c r="F419" s="106"/>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2" hidden="false" customHeight="false" outlineLevel="0" collapsed="false">
      <c r="A420" s="106"/>
      <c r="B420" s="106"/>
      <c r="C420" s="106"/>
      <c r="D420" s="106"/>
      <c r="E420" s="106"/>
      <c r="F420" s="106"/>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2" hidden="false" customHeight="false" outlineLevel="0" collapsed="false">
      <c r="A421" s="106"/>
      <c r="B421" s="106"/>
      <c r="C421" s="106"/>
      <c r="D421" s="106"/>
      <c r="E421" s="106"/>
      <c r="F421" s="106"/>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2" hidden="false" customHeight="false" outlineLevel="0" collapsed="false">
      <c r="A422" s="106"/>
      <c r="B422" s="106"/>
      <c r="C422" s="106"/>
      <c r="D422" s="106"/>
      <c r="E422" s="106"/>
      <c r="F422" s="106"/>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2" hidden="false" customHeight="false" outlineLevel="0" collapsed="false">
      <c r="A423" s="106"/>
      <c r="B423" s="106"/>
      <c r="C423" s="106"/>
      <c r="D423" s="106"/>
      <c r="E423" s="106"/>
      <c r="F423" s="106"/>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2" hidden="false" customHeight="false" outlineLevel="0" collapsed="false">
      <c r="A424" s="106"/>
      <c r="B424" s="106"/>
      <c r="C424" s="106"/>
      <c r="D424" s="106"/>
      <c r="E424" s="106"/>
      <c r="F424" s="106"/>
      <c r="G424" s="106"/>
      <c r="H424" s="106"/>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2" hidden="false" customHeight="false" outlineLevel="0" collapsed="false">
      <c r="A425" s="106"/>
      <c r="B425" s="106"/>
      <c r="C425" s="106"/>
      <c r="D425" s="106"/>
      <c r="E425" s="106"/>
      <c r="F425" s="106"/>
      <c r="G425" s="106"/>
      <c r="H425" s="106"/>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2" hidden="false" customHeight="false" outlineLevel="0" collapsed="false">
      <c r="A426" s="106"/>
      <c r="B426" s="106"/>
      <c r="C426" s="106"/>
      <c r="D426" s="106"/>
      <c r="E426" s="106"/>
      <c r="F426" s="106"/>
      <c r="G426" s="106"/>
      <c r="H426" s="106"/>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2" hidden="false" customHeight="false" outlineLevel="0" collapsed="false">
      <c r="A427" s="106"/>
      <c r="B427" s="106"/>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2" hidden="false" customHeight="false" outlineLevel="0" collapsed="false">
      <c r="A428" s="106"/>
      <c r="B428" s="106"/>
      <c r="C428" s="106"/>
      <c r="D428" s="106"/>
      <c r="E428" s="106"/>
      <c r="F428" s="106"/>
      <c r="G428" s="106"/>
      <c r="H428" s="106"/>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2" hidden="false" customHeight="false" outlineLevel="0" collapsed="false">
      <c r="A429" s="106"/>
      <c r="B429" s="106"/>
      <c r="C429" s="106"/>
      <c r="D429" s="106"/>
      <c r="E429" s="106"/>
      <c r="F429" s="106"/>
      <c r="G429" s="106"/>
      <c r="H429" s="106"/>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2" hidden="false" customHeight="false" outlineLevel="0" collapsed="false">
      <c r="A430" s="106"/>
      <c r="B430" s="106"/>
      <c r="C430" s="106"/>
      <c r="D430" s="106"/>
      <c r="E430" s="106"/>
      <c r="F430" s="106"/>
      <c r="G430" s="106"/>
      <c r="H430" s="106"/>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2" hidden="false" customHeight="false" outlineLevel="0" collapsed="false">
      <c r="A431" s="106"/>
      <c r="B431" s="106"/>
      <c r="C431" s="106"/>
      <c r="D431" s="106"/>
      <c r="E431" s="106"/>
      <c r="F431" s="106"/>
      <c r="G431" s="106"/>
      <c r="H431" s="106"/>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2" hidden="false" customHeight="false" outlineLevel="0" collapsed="false">
      <c r="A432" s="106"/>
      <c r="B432" s="106"/>
      <c r="C432" s="106"/>
      <c r="D432" s="106"/>
      <c r="E432" s="106"/>
      <c r="F432" s="106"/>
      <c r="G432" s="106"/>
      <c r="H432" s="106"/>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2" hidden="false" customHeight="false" outlineLevel="0" collapsed="false">
      <c r="A433" s="106"/>
      <c r="B433" s="106"/>
      <c r="C433" s="106"/>
      <c r="D433" s="106"/>
      <c r="E433" s="106"/>
      <c r="F433" s="106"/>
      <c r="G433" s="106"/>
      <c r="H433" s="106"/>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2" hidden="false" customHeight="false" outlineLevel="0" collapsed="false">
      <c r="A434" s="106"/>
      <c r="B434" s="106"/>
      <c r="C434" s="106"/>
      <c r="D434" s="106"/>
      <c r="E434" s="106"/>
      <c r="F434" s="106"/>
      <c r="G434" s="106"/>
      <c r="H434" s="106"/>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2" hidden="false" customHeight="false" outlineLevel="0" collapsed="false">
      <c r="A435" s="106"/>
      <c r="B435" s="106"/>
      <c r="C435" s="106"/>
      <c r="D435" s="106"/>
      <c r="E435" s="106"/>
      <c r="F435" s="106"/>
      <c r="G435" s="106"/>
      <c r="H435" s="106"/>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2" hidden="false" customHeight="false" outlineLevel="0" collapsed="false">
      <c r="A436" s="106"/>
      <c r="B436" s="106"/>
      <c r="C436" s="106"/>
      <c r="D436" s="106"/>
      <c r="E436" s="106"/>
      <c r="F436" s="106"/>
      <c r="G436" s="106"/>
      <c r="H436" s="106"/>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2" hidden="false" customHeight="false" outlineLevel="0" collapsed="false">
      <c r="A437" s="106"/>
      <c r="B437" s="106"/>
      <c r="C437" s="106"/>
      <c r="D437" s="106"/>
      <c r="E437" s="106"/>
      <c r="F437" s="106"/>
      <c r="G437" s="106"/>
      <c r="H437" s="106"/>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2" hidden="false" customHeight="false" outlineLevel="0" collapsed="false">
      <c r="A438" s="106"/>
      <c r="B438" s="106"/>
      <c r="C438" s="106"/>
      <c r="D438" s="106"/>
      <c r="E438" s="106"/>
      <c r="F438" s="106"/>
      <c r="G438" s="106"/>
      <c r="H438" s="106"/>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2" hidden="false" customHeight="false" outlineLevel="0" collapsed="false">
      <c r="A439" s="106"/>
      <c r="B439" s="106"/>
      <c r="C439" s="106"/>
      <c r="D439" s="106"/>
      <c r="E439" s="106"/>
      <c r="F439" s="106"/>
      <c r="G439" s="106"/>
      <c r="H439" s="106"/>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2" hidden="false" customHeight="false" outlineLevel="0" collapsed="false">
      <c r="A440" s="106"/>
      <c r="B440" s="106"/>
      <c r="C440" s="106"/>
      <c r="D440" s="106"/>
      <c r="E440" s="106"/>
      <c r="F440" s="106"/>
      <c r="G440" s="106"/>
      <c r="H440" s="106"/>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2" hidden="false" customHeight="false" outlineLevel="0" collapsed="false">
      <c r="A441" s="106"/>
      <c r="B441" s="106"/>
      <c r="C441" s="106"/>
      <c r="D441" s="106"/>
      <c r="E441" s="106"/>
      <c r="F441" s="106"/>
      <c r="G441" s="106"/>
      <c r="H441" s="106"/>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2" hidden="false" customHeight="false" outlineLevel="0" collapsed="false">
      <c r="A442" s="106"/>
      <c r="B442" s="106"/>
      <c r="C442" s="106"/>
      <c r="D442" s="106"/>
      <c r="E442" s="106"/>
      <c r="F442" s="106"/>
      <c r="G442" s="106"/>
      <c r="H442" s="106"/>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2" hidden="false" customHeight="false" outlineLevel="0" collapsed="false">
      <c r="A443" s="106"/>
      <c r="B443" s="106"/>
      <c r="C443" s="106"/>
      <c r="D443" s="106"/>
      <c r="E443" s="106"/>
      <c r="F443" s="106"/>
      <c r="G443" s="106"/>
      <c r="H443" s="106"/>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2" hidden="false" customHeight="false" outlineLevel="0" collapsed="false">
      <c r="A444" s="106"/>
      <c r="B444" s="106"/>
      <c r="C444" s="106"/>
      <c r="D444" s="106"/>
      <c r="E444" s="106"/>
      <c r="F444" s="106"/>
      <c r="G444" s="106"/>
      <c r="H444" s="106"/>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2" hidden="false" customHeight="false" outlineLevel="0" collapsed="false">
      <c r="A445" s="106"/>
      <c r="B445" s="106"/>
      <c r="C445" s="106"/>
      <c r="D445" s="106"/>
      <c r="E445" s="106"/>
      <c r="F445" s="106"/>
      <c r="G445" s="106"/>
      <c r="H445" s="106"/>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2" hidden="false" customHeight="false" outlineLevel="0" collapsed="false">
      <c r="A446" s="106"/>
      <c r="B446" s="106"/>
      <c r="C446" s="106"/>
      <c r="D446" s="106"/>
      <c r="E446" s="106"/>
      <c r="F446" s="106"/>
      <c r="G446" s="106"/>
      <c r="H446" s="106"/>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2" hidden="false" customHeight="false" outlineLevel="0" collapsed="false">
      <c r="A447" s="106"/>
      <c r="B447" s="106"/>
      <c r="C447" s="106"/>
      <c r="D447" s="106"/>
      <c r="E447" s="106"/>
      <c r="F447" s="106"/>
      <c r="G447" s="106"/>
      <c r="H447" s="106"/>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2" hidden="false" customHeight="false" outlineLevel="0" collapsed="false">
      <c r="A448" s="106"/>
      <c r="B448" s="106"/>
      <c r="C448" s="106"/>
      <c r="D448" s="106"/>
      <c r="E448" s="106"/>
      <c r="F448" s="106"/>
      <c r="G448" s="106"/>
      <c r="H448" s="106"/>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2" hidden="false" customHeight="false" outlineLevel="0" collapsed="false">
      <c r="A449" s="106"/>
      <c r="B449" s="106"/>
      <c r="C449" s="106"/>
      <c r="D449" s="106"/>
      <c r="E449" s="106"/>
      <c r="F449" s="106"/>
      <c r="G449" s="106"/>
      <c r="H449" s="106"/>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2" hidden="false" customHeight="false" outlineLevel="0" collapsed="false">
      <c r="A450" s="106"/>
      <c r="B450" s="106"/>
      <c r="C450" s="106"/>
      <c r="D450" s="106"/>
      <c r="E450" s="106"/>
      <c r="F450" s="106"/>
      <c r="G450" s="106"/>
      <c r="H450" s="106"/>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2" hidden="false" customHeight="false" outlineLevel="0" collapsed="false">
      <c r="A451" s="106"/>
      <c r="B451" s="106"/>
      <c r="C451" s="106"/>
      <c r="D451" s="106"/>
      <c r="E451" s="106"/>
      <c r="F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2" hidden="false" customHeight="false" outlineLevel="0" collapsed="false">
      <c r="A452" s="106"/>
      <c r="B452" s="106"/>
      <c r="C452" s="106"/>
      <c r="D452" s="106"/>
      <c r="E452" s="106"/>
      <c r="F452" s="106"/>
      <c r="G452" s="106"/>
      <c r="H452" s="106"/>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2" hidden="false" customHeight="false" outlineLevel="0" collapsed="false">
      <c r="A453" s="106"/>
      <c r="B453" s="106"/>
      <c r="C453" s="106"/>
      <c r="D453" s="106"/>
      <c r="E453" s="106"/>
      <c r="F453" s="106"/>
      <c r="G453" s="106"/>
      <c r="H453" s="106"/>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2" hidden="false" customHeight="false" outlineLevel="0" collapsed="false">
      <c r="A454" s="106"/>
      <c r="B454" s="106"/>
      <c r="C454" s="106"/>
      <c r="D454" s="106"/>
      <c r="E454" s="106"/>
      <c r="F454" s="106"/>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2" hidden="false" customHeight="false" outlineLevel="0" collapsed="false">
      <c r="A455" s="106"/>
      <c r="B455" s="106"/>
      <c r="C455" s="106"/>
      <c r="D455" s="106"/>
      <c r="E455" s="106"/>
      <c r="F455" s="106"/>
      <c r="G455" s="106"/>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2" hidden="false" customHeight="false" outlineLevel="0" collapsed="false">
      <c r="A456" s="106"/>
      <c r="B456" s="106"/>
      <c r="C456" s="106"/>
      <c r="D456" s="106"/>
      <c r="E456" s="106"/>
      <c r="F456" s="106"/>
      <c r="G456" s="106"/>
      <c r="H456" s="106"/>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2" hidden="false" customHeight="false" outlineLevel="0" collapsed="false">
      <c r="A457" s="106"/>
      <c r="B457" s="106"/>
      <c r="C457" s="106"/>
      <c r="D457" s="106"/>
      <c r="E457" s="106"/>
      <c r="F457" s="106"/>
      <c r="G457" s="106"/>
      <c r="H457" s="106"/>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2" hidden="false" customHeight="false" outlineLevel="0" collapsed="false">
      <c r="A458" s="106"/>
      <c r="B458" s="106"/>
      <c r="C458" s="106"/>
      <c r="D458" s="106"/>
      <c r="E458" s="106"/>
      <c r="F458" s="106"/>
      <c r="G458" s="106"/>
      <c r="H458" s="106"/>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2" hidden="false" customHeight="false" outlineLevel="0" collapsed="false">
      <c r="A459" s="106"/>
      <c r="B459" s="106"/>
      <c r="C459" s="106"/>
      <c r="D459" s="106"/>
      <c r="E459" s="106"/>
      <c r="F459" s="106"/>
      <c r="G459" s="106"/>
      <c r="H459" s="106"/>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2" hidden="false" customHeight="false" outlineLevel="0" collapsed="false">
      <c r="A460" s="106"/>
      <c r="B460" s="106"/>
      <c r="C460" s="106"/>
      <c r="D460" s="106"/>
      <c r="E460" s="106"/>
      <c r="F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2" hidden="false" customHeight="false" outlineLevel="0" collapsed="false">
      <c r="A461" s="106"/>
      <c r="B461" s="106"/>
      <c r="C461" s="106"/>
      <c r="D461" s="106"/>
      <c r="E461" s="106"/>
      <c r="F461" s="106"/>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2" hidden="false" customHeight="false" outlineLevel="0" collapsed="false">
      <c r="A462" s="106"/>
      <c r="B462" s="106"/>
      <c r="C462" s="106"/>
      <c r="D462" s="106"/>
      <c r="E462" s="106"/>
      <c r="F462" s="106"/>
      <c r="G462" s="106"/>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2" hidden="false" customHeight="false" outlineLevel="0" collapsed="false">
      <c r="A463" s="106"/>
      <c r="B463" s="106"/>
      <c r="C463" s="106"/>
      <c r="D463" s="106"/>
      <c r="E463" s="106"/>
      <c r="F463" s="106"/>
      <c r="G463" s="106"/>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2" hidden="false" customHeight="false" outlineLevel="0" collapsed="false">
      <c r="A464" s="106"/>
      <c r="B464" s="106"/>
      <c r="C464" s="106"/>
      <c r="D464" s="106"/>
      <c r="E464" s="106"/>
      <c r="F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2" hidden="false" customHeight="false" outlineLevel="0" collapsed="false">
      <c r="A465" s="106"/>
      <c r="B465" s="106"/>
      <c r="C465" s="106"/>
      <c r="D465" s="106"/>
      <c r="E465" s="106"/>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2" hidden="false" customHeight="false" outlineLevel="0" collapsed="false">
      <c r="A466" s="106"/>
      <c r="B466" s="106"/>
      <c r="C466" s="106"/>
      <c r="D466" s="106"/>
      <c r="E466" s="106"/>
      <c r="F466" s="106"/>
      <c r="G466" s="106"/>
      <c r="H466" s="106"/>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2" hidden="false" customHeight="false" outlineLevel="0" collapsed="false">
      <c r="A467" s="106"/>
      <c r="B467" s="106"/>
      <c r="C467" s="106"/>
      <c r="D467" s="106"/>
      <c r="E467" s="106"/>
      <c r="F467" s="106"/>
      <c r="G467" s="106"/>
      <c r="H467" s="106"/>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2" hidden="false" customHeight="false" outlineLevel="0" collapsed="false">
      <c r="A468" s="106"/>
      <c r="B468" s="106"/>
      <c r="C468" s="106"/>
      <c r="D468" s="106"/>
      <c r="E468" s="106"/>
      <c r="F468" s="106"/>
      <c r="G468" s="106"/>
      <c r="H468" s="106"/>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2" hidden="false" customHeight="false" outlineLevel="0" collapsed="false">
      <c r="A469" s="106"/>
      <c r="B469" s="106"/>
      <c r="C469" s="106"/>
      <c r="D469" s="106"/>
      <c r="E469" s="106"/>
      <c r="F469" s="106"/>
      <c r="G469" s="106"/>
      <c r="H469" s="106"/>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2" hidden="false" customHeight="false" outlineLevel="0" collapsed="false">
      <c r="A470" s="106"/>
      <c r="B470" s="106"/>
      <c r="C470" s="106"/>
      <c r="D470" s="106"/>
      <c r="E470" s="106"/>
      <c r="F470" s="106"/>
      <c r="G470" s="106"/>
      <c r="H470" s="106"/>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2" hidden="false" customHeight="false" outlineLevel="0" collapsed="false">
      <c r="A471" s="106"/>
      <c r="B471" s="106"/>
      <c r="C471" s="106"/>
      <c r="D471" s="106"/>
      <c r="E471" s="106"/>
      <c r="F471" s="106"/>
      <c r="G471" s="106"/>
      <c r="H471" s="106"/>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2" hidden="false" customHeight="false" outlineLevel="0" collapsed="false">
      <c r="A472" s="106"/>
      <c r="B472" s="106"/>
      <c r="C472" s="106"/>
      <c r="D472" s="106"/>
      <c r="E472" s="106"/>
      <c r="F472" s="106"/>
      <c r="G472" s="106"/>
      <c r="H472" s="106"/>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2" hidden="false" customHeight="false" outlineLevel="0" collapsed="false">
      <c r="A473" s="106"/>
      <c r="B473" s="106"/>
      <c r="C473" s="106"/>
      <c r="D473" s="106"/>
      <c r="E473" s="106"/>
      <c r="F473" s="106"/>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2" hidden="false" customHeight="false" outlineLevel="0" collapsed="false">
      <c r="A474" s="106"/>
      <c r="B474" s="106"/>
      <c r="C474" s="106"/>
      <c r="D474" s="106"/>
      <c r="E474" s="106"/>
      <c r="F474" s="106"/>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2" hidden="false" customHeight="false" outlineLevel="0" collapsed="false">
      <c r="A475" s="106"/>
      <c r="B475" s="106"/>
      <c r="C475" s="106"/>
      <c r="D475" s="106"/>
      <c r="E475" s="106"/>
      <c r="F475" s="106"/>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2" hidden="false" customHeight="false" outlineLevel="0" collapsed="false">
      <c r="A476" s="106"/>
      <c r="B476" s="106"/>
      <c r="C476" s="106"/>
      <c r="D476" s="106"/>
      <c r="E476" s="106"/>
      <c r="F476" s="106"/>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2" hidden="false" customHeight="false" outlineLevel="0" collapsed="false">
      <c r="A477" s="106"/>
      <c r="B477" s="106"/>
      <c r="C477" s="106"/>
      <c r="D477" s="106"/>
      <c r="E477" s="106"/>
      <c r="F477" s="106"/>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2" hidden="false" customHeight="false" outlineLevel="0" collapsed="false">
      <c r="A478" s="106"/>
      <c r="B478" s="106"/>
      <c r="C478" s="106"/>
      <c r="D478" s="106"/>
      <c r="E478" s="106"/>
      <c r="F478" s="106"/>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2" hidden="false" customHeight="false" outlineLevel="0" collapsed="false">
      <c r="A479" s="106"/>
      <c r="B479" s="106"/>
      <c r="C479" s="106"/>
      <c r="D479" s="106"/>
      <c r="E479" s="106"/>
      <c r="F479" s="106"/>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2" hidden="false" customHeight="false" outlineLevel="0" collapsed="false">
      <c r="A480" s="106"/>
      <c r="B480" s="106"/>
      <c r="C480" s="106"/>
      <c r="D480" s="106"/>
      <c r="E480" s="106"/>
      <c r="F480" s="106"/>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2" hidden="false" customHeight="false" outlineLevel="0" collapsed="false">
      <c r="A481" s="106"/>
      <c r="B481" s="106"/>
      <c r="C481" s="106"/>
      <c r="D481" s="106"/>
      <c r="E481" s="106"/>
      <c r="F481" s="106"/>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2" hidden="false" customHeight="false" outlineLevel="0" collapsed="false">
      <c r="A482" s="106"/>
      <c r="B482" s="106"/>
      <c r="C482" s="106"/>
      <c r="D482" s="106"/>
      <c r="E482" s="106"/>
      <c r="F482" s="106"/>
      <c r="G482" s="106"/>
      <c r="H482" s="106"/>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2" hidden="false" customHeight="false" outlineLevel="0" collapsed="false">
      <c r="A483" s="106"/>
      <c r="B483" s="106"/>
      <c r="C483" s="106"/>
      <c r="D483" s="106"/>
      <c r="E483" s="106"/>
      <c r="F483" s="106"/>
      <c r="G483" s="106"/>
      <c r="H483" s="106"/>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2" hidden="false" customHeight="false" outlineLevel="0" collapsed="false">
      <c r="A484" s="106"/>
      <c r="B484" s="106"/>
      <c r="C484" s="106"/>
      <c r="D484" s="106"/>
      <c r="E484" s="106"/>
      <c r="F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2" hidden="false" customHeight="false" outlineLevel="0" collapsed="false">
      <c r="A485" s="106"/>
      <c r="B485" s="106"/>
      <c r="C485" s="106"/>
      <c r="D485" s="106"/>
      <c r="E485" s="106"/>
      <c r="F485" s="106"/>
      <c r="G485" s="106"/>
      <c r="H485" s="106"/>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2" hidden="false" customHeight="false" outlineLevel="0" collapsed="false">
      <c r="A486" s="106"/>
      <c r="B486" s="106"/>
      <c r="C486" s="106"/>
      <c r="D486" s="106"/>
      <c r="E486" s="106"/>
      <c r="F486" s="106"/>
      <c r="G486" s="106"/>
      <c r="H486" s="106"/>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2" hidden="false" customHeight="false" outlineLevel="0" collapsed="false">
      <c r="A487" s="106"/>
      <c r="B487" s="106"/>
      <c r="C487" s="106"/>
      <c r="D487" s="106"/>
      <c r="E487" s="106"/>
      <c r="F487" s="106"/>
      <c r="G487" s="106"/>
      <c r="H487" s="106"/>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2" hidden="false" customHeight="false" outlineLevel="0" collapsed="false">
      <c r="A488" s="106"/>
      <c r="B488" s="106"/>
      <c r="C488" s="106"/>
      <c r="D488" s="106"/>
      <c r="E488" s="106"/>
      <c r="F488" s="106"/>
      <c r="G488" s="106"/>
      <c r="H488" s="106"/>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2" hidden="false" customHeight="false" outlineLevel="0" collapsed="false">
      <c r="A489" s="106"/>
      <c r="B489" s="106"/>
      <c r="C489" s="106"/>
      <c r="D489" s="106"/>
      <c r="E489" s="106"/>
      <c r="F489" s="106"/>
      <c r="G489" s="106"/>
      <c r="H489" s="106"/>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2" hidden="false" customHeight="false" outlineLevel="0" collapsed="false">
      <c r="A490" s="106"/>
      <c r="B490" s="106"/>
      <c r="C490" s="106"/>
      <c r="D490" s="106"/>
      <c r="E490" s="106"/>
      <c r="F490" s="106"/>
      <c r="G490" s="106"/>
      <c r="H490" s="106"/>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2" hidden="false" customHeight="false" outlineLevel="0" collapsed="false">
      <c r="A491" s="106"/>
      <c r="B491" s="106"/>
      <c r="C491" s="106"/>
      <c r="D491" s="106"/>
      <c r="E491" s="106"/>
      <c r="F491" s="106"/>
      <c r="G491" s="106"/>
      <c r="H491" s="106"/>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2" hidden="false" customHeight="false" outlineLevel="0" collapsed="false">
      <c r="A492" s="106"/>
      <c r="B492" s="106"/>
      <c r="C492" s="106"/>
      <c r="D492" s="106"/>
      <c r="E492" s="106"/>
      <c r="F492" s="106"/>
      <c r="G492" s="106"/>
      <c r="H492" s="106"/>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2" hidden="false" customHeight="false" outlineLevel="0" collapsed="false">
      <c r="A493" s="106"/>
      <c r="B493" s="106"/>
      <c r="C493" s="106"/>
      <c r="D493" s="106"/>
      <c r="E493" s="106"/>
      <c r="F493" s="106"/>
      <c r="G493" s="106"/>
      <c r="H493" s="106"/>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2" hidden="false" customHeight="false" outlineLevel="0" collapsed="false">
      <c r="A494" s="106"/>
      <c r="B494" s="106"/>
      <c r="C494" s="106"/>
      <c r="D494" s="106"/>
      <c r="E494" s="106"/>
      <c r="F494" s="106"/>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2" hidden="false" customHeight="false" outlineLevel="0" collapsed="false">
      <c r="A495" s="106"/>
      <c r="B495" s="106"/>
      <c r="C495" s="106"/>
      <c r="D495" s="106"/>
      <c r="E495" s="106"/>
      <c r="F495" s="106"/>
      <c r="G495" s="106"/>
      <c r="H495" s="106"/>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2" hidden="false" customHeight="false" outlineLevel="0" collapsed="false">
      <c r="A496" s="106"/>
      <c r="B496" s="106"/>
      <c r="C496" s="106"/>
      <c r="D496" s="106"/>
      <c r="E496" s="106"/>
      <c r="F496" s="106"/>
      <c r="G496" s="106"/>
      <c r="H496" s="106"/>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2" hidden="false" customHeight="false" outlineLevel="0" collapsed="false">
      <c r="A497" s="106"/>
      <c r="B497" s="106"/>
      <c r="C497" s="106"/>
      <c r="D497" s="106"/>
      <c r="E497" s="106"/>
      <c r="F497" s="106"/>
      <c r="G497" s="106"/>
      <c r="H497" s="106"/>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2" hidden="false" customHeight="false" outlineLevel="0" collapsed="false">
      <c r="A498" s="106"/>
      <c r="B498" s="106"/>
      <c r="C498" s="106"/>
      <c r="D498" s="106"/>
      <c r="E498" s="106"/>
      <c r="F498" s="106"/>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2" hidden="false" customHeight="false" outlineLevel="0" collapsed="false">
      <c r="A499" s="106"/>
      <c r="B499" s="106"/>
      <c r="C499" s="106"/>
      <c r="D499" s="106"/>
      <c r="E499" s="106"/>
      <c r="F499" s="106"/>
      <c r="G499" s="106"/>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2" hidden="false" customHeight="false" outlineLevel="0" collapsed="false">
      <c r="A500" s="106"/>
      <c r="B500" s="106"/>
      <c r="C500" s="106"/>
      <c r="D500" s="106"/>
      <c r="E500" s="106"/>
      <c r="F500" s="106"/>
      <c r="G500" s="106"/>
      <c r="H500" s="106"/>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2" hidden="false" customHeight="false" outlineLevel="0" collapsed="false">
      <c r="A501" s="106"/>
      <c r="B501" s="106"/>
      <c r="C501" s="106"/>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2" hidden="false" customHeight="false" outlineLevel="0" collapsed="false">
      <c r="A502" s="106"/>
      <c r="B502" s="106"/>
      <c r="C502" s="106"/>
      <c r="D502" s="106"/>
      <c r="E502" s="106"/>
      <c r="F502" s="106"/>
      <c r="G502" s="106"/>
      <c r="H502" s="106"/>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2" hidden="false" customHeight="false" outlineLevel="0" collapsed="false">
      <c r="A503" s="106"/>
      <c r="B503" s="106"/>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2" hidden="false" customHeight="false" outlineLevel="0" collapsed="false">
      <c r="A504" s="106"/>
      <c r="B504" s="106"/>
      <c r="C504" s="106"/>
      <c r="D504" s="106"/>
      <c r="E504" s="106"/>
      <c r="F504" s="106"/>
      <c r="G504" s="106"/>
      <c r="H504" s="106"/>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2" hidden="false" customHeight="false" outlineLevel="0" collapsed="false">
      <c r="A505" s="106"/>
      <c r="B505" s="106"/>
      <c r="C505" s="106"/>
      <c r="D505" s="106"/>
      <c r="E505" s="106"/>
      <c r="F505" s="106"/>
      <c r="G505" s="106"/>
      <c r="H505" s="106"/>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2" hidden="false" customHeight="false" outlineLevel="0" collapsed="false">
      <c r="A506" s="106"/>
      <c r="B506" s="106"/>
      <c r="C506" s="106"/>
      <c r="D506" s="106"/>
      <c r="E506" s="106"/>
      <c r="F506" s="106"/>
      <c r="G506" s="106"/>
      <c r="H506" s="106"/>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2" hidden="false" customHeight="false" outlineLevel="0" collapsed="false">
      <c r="A507" s="106"/>
      <c r="B507" s="106"/>
      <c r="C507" s="106"/>
      <c r="D507" s="106"/>
      <c r="E507" s="106"/>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2" hidden="false" customHeight="false" outlineLevel="0" collapsed="false">
      <c r="A508" s="106"/>
      <c r="B508" s="106"/>
      <c r="C508" s="106"/>
      <c r="D508" s="106"/>
      <c r="E508" s="106"/>
      <c r="F508" s="106"/>
      <c r="G508" s="106"/>
      <c r="H508" s="106"/>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2" hidden="false" customHeight="false" outlineLevel="0" collapsed="false">
      <c r="A509" s="106"/>
      <c r="B509" s="106"/>
      <c r="C509" s="106"/>
      <c r="D509" s="106"/>
      <c r="E509" s="106"/>
      <c r="F509" s="106"/>
      <c r="G509" s="106"/>
      <c r="H509" s="106"/>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2" hidden="false" customHeight="false" outlineLevel="0" collapsed="false">
      <c r="A510" s="106"/>
      <c r="B510" s="106"/>
      <c r="C510" s="106"/>
      <c r="D510" s="106"/>
      <c r="E510" s="106"/>
      <c r="F510" s="106"/>
      <c r="G510" s="106"/>
      <c r="H510" s="106"/>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2" hidden="false" customHeight="false" outlineLevel="0" collapsed="false">
      <c r="A511" s="106"/>
      <c r="B511" s="106"/>
      <c r="C511" s="106"/>
      <c r="D511" s="106"/>
      <c r="E511" s="106"/>
      <c r="F511" s="106"/>
      <c r="G511" s="106"/>
      <c r="H511" s="106"/>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2" hidden="false" customHeight="false" outlineLevel="0" collapsed="false">
      <c r="A512" s="106"/>
      <c r="B512" s="106"/>
      <c r="C512" s="106"/>
      <c r="D512" s="106"/>
      <c r="E512" s="106"/>
      <c r="F512" s="106"/>
      <c r="G512" s="106"/>
      <c r="H512" s="106"/>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2" hidden="false" customHeight="false" outlineLevel="0" collapsed="false">
      <c r="A513" s="106"/>
      <c r="B513" s="106"/>
      <c r="C513" s="106"/>
      <c r="D513" s="106"/>
      <c r="E513" s="106"/>
      <c r="F513" s="106"/>
      <c r="G513" s="106"/>
      <c r="H513" s="106"/>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2" hidden="false" customHeight="false" outlineLevel="0" collapsed="false">
      <c r="A514" s="106"/>
      <c r="B514" s="106"/>
      <c r="C514" s="106"/>
      <c r="D514" s="106"/>
      <c r="E514" s="106"/>
      <c r="F514" s="106"/>
      <c r="G514" s="106"/>
      <c r="H514" s="106"/>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2" hidden="false" customHeight="false" outlineLevel="0" collapsed="false">
      <c r="A515" s="106"/>
      <c r="B515" s="106"/>
      <c r="C515" s="106"/>
      <c r="D515" s="106"/>
      <c r="E515" s="106"/>
      <c r="F515" s="106"/>
      <c r="G515" s="106"/>
      <c r="H515" s="106"/>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2" hidden="false" customHeight="false" outlineLevel="0" collapsed="false">
      <c r="A516" s="106"/>
      <c r="B516" s="106"/>
      <c r="C516" s="106"/>
      <c r="D516" s="106"/>
      <c r="E516" s="106"/>
      <c r="F516" s="106"/>
      <c r="G516" s="106"/>
      <c r="H516" s="106"/>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2" hidden="false" customHeight="false" outlineLevel="0" collapsed="false">
      <c r="A517" s="106"/>
      <c r="B517" s="106"/>
      <c r="C517" s="106"/>
      <c r="D517" s="106"/>
      <c r="E517" s="106"/>
      <c r="F517" s="106"/>
      <c r="G517" s="106"/>
      <c r="H517" s="106"/>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2" hidden="false" customHeight="false" outlineLevel="0" collapsed="false">
      <c r="A518" s="106"/>
      <c r="B518" s="106"/>
      <c r="C518" s="106"/>
      <c r="D518" s="106"/>
      <c r="E518" s="106"/>
      <c r="F518" s="106"/>
      <c r="G518" s="106"/>
      <c r="H518" s="106"/>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2" hidden="false" customHeight="false" outlineLevel="0" collapsed="false">
      <c r="A519" s="106"/>
      <c r="B519" s="106"/>
      <c r="C519" s="106"/>
      <c r="D519" s="106"/>
      <c r="E519" s="106"/>
      <c r="F519" s="106"/>
      <c r="G519" s="106"/>
      <c r="H519" s="106"/>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2" hidden="false" customHeight="false" outlineLevel="0" collapsed="false">
      <c r="A520" s="106"/>
      <c r="B520" s="106"/>
      <c r="C520" s="106"/>
      <c r="D520" s="106"/>
      <c r="E520" s="106"/>
      <c r="F520" s="106"/>
      <c r="G520" s="106"/>
      <c r="H520" s="106"/>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2" hidden="false" customHeight="false" outlineLevel="0" collapsed="false">
      <c r="A521" s="106"/>
      <c r="B521" s="106"/>
      <c r="C521" s="106"/>
      <c r="D521" s="106"/>
      <c r="E521" s="106"/>
      <c r="F521" s="106"/>
      <c r="G521" s="106"/>
      <c r="H521" s="106"/>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2" hidden="false" customHeight="false" outlineLevel="0" collapsed="false">
      <c r="A522" s="106"/>
      <c r="B522" s="106"/>
      <c r="C522" s="106"/>
      <c r="D522" s="106"/>
      <c r="E522" s="106"/>
      <c r="F522" s="106"/>
      <c r="G522" s="106"/>
      <c r="H522" s="106"/>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2" hidden="false" customHeight="false" outlineLevel="0" collapsed="false">
      <c r="A523" s="106"/>
      <c r="B523" s="106"/>
      <c r="C523" s="106"/>
      <c r="D523" s="106"/>
      <c r="E523" s="106"/>
      <c r="F523" s="106"/>
      <c r="G523" s="106"/>
      <c r="H523" s="106"/>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2" hidden="false" customHeight="false" outlineLevel="0" collapsed="false">
      <c r="A524" s="106"/>
      <c r="B524" s="106"/>
      <c r="C524" s="106"/>
      <c r="D524" s="106"/>
      <c r="E524" s="106"/>
      <c r="F524" s="106"/>
      <c r="G524" s="106"/>
      <c r="H524" s="106"/>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2" hidden="false" customHeight="false" outlineLevel="0" collapsed="false">
      <c r="A525" s="106"/>
      <c r="B525" s="106"/>
      <c r="C525" s="106"/>
      <c r="D525" s="106"/>
      <c r="E525" s="106"/>
      <c r="F525" s="106"/>
      <c r="G525" s="106"/>
      <c r="H525" s="106"/>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2" hidden="false" customHeight="false" outlineLevel="0" collapsed="false">
      <c r="A526" s="106"/>
      <c r="B526" s="106"/>
      <c r="C526" s="106"/>
      <c r="D526" s="106"/>
      <c r="E526" s="106"/>
      <c r="F526" s="106"/>
      <c r="G526" s="106"/>
      <c r="H526" s="106"/>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2" hidden="false" customHeight="false" outlineLevel="0" collapsed="false">
      <c r="A527" s="106"/>
      <c r="B527" s="106"/>
      <c r="C527" s="106"/>
      <c r="D527" s="106"/>
      <c r="E527" s="106"/>
      <c r="F527" s="106"/>
      <c r="G527" s="106"/>
      <c r="H527" s="106"/>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2" hidden="false" customHeight="false" outlineLevel="0" collapsed="false">
      <c r="A528" s="106"/>
      <c r="B528" s="106"/>
      <c r="C528" s="106"/>
      <c r="D528" s="106"/>
      <c r="E528" s="106"/>
      <c r="F528" s="106"/>
      <c r="G528" s="106"/>
      <c r="H528" s="106"/>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2" hidden="false" customHeight="false" outlineLevel="0" collapsed="false">
      <c r="A529" s="106"/>
      <c r="B529" s="106"/>
      <c r="C529" s="106"/>
      <c r="D529" s="106"/>
      <c r="E529" s="106"/>
      <c r="F529" s="106"/>
      <c r="G529" s="106"/>
      <c r="H529" s="106"/>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2" hidden="false" customHeight="false" outlineLevel="0" collapsed="false">
      <c r="A530" s="106"/>
      <c r="B530" s="106"/>
      <c r="C530" s="106"/>
      <c r="D530" s="106"/>
      <c r="E530" s="106"/>
      <c r="F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2" hidden="false" customHeight="false" outlineLevel="0" collapsed="false">
      <c r="A531" s="106"/>
      <c r="B531" s="106"/>
      <c r="C531" s="106"/>
      <c r="D531" s="106"/>
      <c r="E531" s="106"/>
      <c r="F531" s="106"/>
      <c r="G531" s="106"/>
      <c r="H531" s="106"/>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2" hidden="false" customHeight="false" outlineLevel="0" collapsed="false">
      <c r="A532" s="106"/>
      <c r="B532" s="106"/>
      <c r="C532" s="106"/>
      <c r="D532" s="106"/>
      <c r="E532" s="106"/>
      <c r="F532" s="106"/>
      <c r="G532" s="106"/>
      <c r="H532" s="106"/>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2" hidden="false" customHeight="false" outlineLevel="0" collapsed="false">
      <c r="A533" s="106"/>
      <c r="B533" s="106"/>
      <c r="C533" s="106"/>
      <c r="D533" s="106"/>
      <c r="E533" s="106"/>
      <c r="F533" s="106"/>
      <c r="G533" s="106"/>
      <c r="H533" s="106"/>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2" hidden="false" customHeight="false" outlineLevel="0" collapsed="false">
      <c r="A534" s="106"/>
      <c r="B534" s="106"/>
      <c r="C534" s="106"/>
      <c r="D534" s="106"/>
      <c r="E534" s="106"/>
      <c r="F534" s="106"/>
      <c r="G534" s="106"/>
      <c r="H534" s="106"/>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2" hidden="false" customHeight="false" outlineLevel="0" collapsed="false">
      <c r="A535" s="106"/>
      <c r="B535" s="106"/>
      <c r="C535" s="106"/>
      <c r="D535" s="106"/>
      <c r="E535" s="106"/>
      <c r="F535" s="106"/>
      <c r="G535" s="106"/>
      <c r="H535" s="106"/>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2" hidden="false" customHeight="false" outlineLevel="0" collapsed="false">
      <c r="A536" s="106"/>
      <c r="B536" s="106"/>
      <c r="C536" s="106"/>
      <c r="D536" s="106"/>
      <c r="E536" s="106"/>
      <c r="F536" s="106"/>
      <c r="G536" s="106"/>
      <c r="H536" s="106"/>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2" hidden="false" customHeight="false" outlineLevel="0" collapsed="false">
      <c r="A537" s="106"/>
      <c r="B537" s="106"/>
      <c r="C537" s="106"/>
      <c r="D537" s="106"/>
      <c r="E537" s="106"/>
      <c r="F537" s="106"/>
      <c r="G537" s="106"/>
      <c r="H537" s="106"/>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2" hidden="false" customHeight="false" outlineLevel="0" collapsed="false">
      <c r="A538" s="106"/>
      <c r="B538" s="106"/>
      <c r="C538" s="106"/>
      <c r="D538" s="106"/>
      <c r="E538" s="106"/>
      <c r="F538" s="106"/>
      <c r="G538" s="106"/>
      <c r="H538" s="106"/>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2" hidden="false" customHeight="false" outlineLevel="0" collapsed="false">
      <c r="A539" s="106"/>
      <c r="B539" s="106"/>
      <c r="C539" s="106"/>
      <c r="D539" s="106"/>
      <c r="E539" s="106"/>
      <c r="F539" s="106"/>
      <c r="G539" s="106"/>
      <c r="H539" s="106"/>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2" hidden="false" customHeight="false" outlineLevel="0" collapsed="false">
      <c r="A540" s="106"/>
      <c r="B540" s="106"/>
      <c r="C540" s="106"/>
      <c r="D540" s="106"/>
      <c r="E540" s="106"/>
      <c r="F540" s="106"/>
      <c r="G540" s="106"/>
      <c r="H540" s="106"/>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2" hidden="false" customHeight="false" outlineLevel="0" collapsed="false">
      <c r="A541" s="106"/>
      <c r="B541" s="106"/>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2" hidden="false" customHeight="false" outlineLevel="0" collapsed="false">
      <c r="A542" s="106"/>
      <c r="B542" s="106"/>
      <c r="C542" s="106"/>
      <c r="D542" s="106"/>
      <c r="E542" s="106"/>
      <c r="F542" s="106"/>
      <c r="G542" s="106"/>
      <c r="H542" s="106"/>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2" hidden="false" customHeight="false" outlineLevel="0" collapsed="false">
      <c r="A543" s="106"/>
      <c r="B543" s="106"/>
      <c r="C543" s="106"/>
      <c r="D543" s="106"/>
      <c r="E543" s="106"/>
      <c r="F543" s="106"/>
      <c r="G543" s="106"/>
      <c r="H543" s="106"/>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2" hidden="false" customHeight="false" outlineLevel="0" collapsed="false">
      <c r="A544" s="106"/>
      <c r="B544" s="106"/>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2" hidden="false" customHeight="false" outlineLevel="0" collapsed="false">
      <c r="A545" s="106"/>
      <c r="B545" s="106"/>
      <c r="C545" s="106"/>
      <c r="D545" s="106"/>
      <c r="E545" s="106"/>
      <c r="F545" s="106"/>
      <c r="G545" s="106"/>
      <c r="H545" s="106"/>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2" hidden="false" customHeight="false" outlineLevel="0" collapsed="false">
      <c r="A546" s="106"/>
      <c r="B546" s="106"/>
      <c r="C546" s="106"/>
      <c r="D546" s="106"/>
      <c r="E546" s="106"/>
      <c r="F546" s="106"/>
      <c r="G546" s="106"/>
      <c r="H546" s="106"/>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2" hidden="false" customHeight="false" outlineLevel="0" collapsed="false">
      <c r="A547" s="106"/>
      <c r="B547" s="106"/>
      <c r="C547" s="106"/>
      <c r="D547" s="106"/>
      <c r="E547" s="106"/>
      <c r="F547" s="106"/>
      <c r="G547" s="106"/>
      <c r="H547" s="106"/>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2" hidden="false" customHeight="false" outlineLevel="0" collapsed="false">
      <c r="A548" s="106"/>
      <c r="B548" s="106"/>
      <c r="C548" s="106"/>
      <c r="D548" s="106"/>
      <c r="E548" s="106"/>
      <c r="F548" s="106"/>
      <c r="G548" s="106"/>
      <c r="H548" s="106"/>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2" hidden="false" customHeight="false" outlineLevel="0" collapsed="false">
      <c r="A549" s="106"/>
      <c r="B549" s="106"/>
      <c r="C549" s="106"/>
      <c r="D549" s="106"/>
      <c r="E549" s="106"/>
      <c r="F549" s="106"/>
      <c r="G549" s="106"/>
      <c r="H549" s="106"/>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2" hidden="false" customHeight="false" outlineLevel="0" collapsed="false">
      <c r="A550" s="106"/>
      <c r="B550" s="106"/>
      <c r="C550" s="106"/>
      <c r="D550" s="106"/>
      <c r="E550" s="106"/>
      <c r="F550" s="106"/>
      <c r="G550" s="106"/>
      <c r="H550" s="106"/>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2" hidden="false" customHeight="false" outlineLevel="0" collapsed="false">
      <c r="A551" s="106"/>
      <c r="B551" s="106"/>
      <c r="C551" s="106"/>
      <c r="D551" s="106"/>
      <c r="E551" s="106"/>
      <c r="F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2" hidden="false" customHeight="false" outlineLevel="0" collapsed="false">
      <c r="A552" s="106"/>
      <c r="B552" s="106"/>
      <c r="C552" s="106"/>
      <c r="D552" s="106"/>
      <c r="E552" s="106"/>
      <c r="F552" s="106"/>
      <c r="G552" s="106"/>
      <c r="H552" s="106"/>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2" hidden="false" customHeight="false" outlineLevel="0" collapsed="false">
      <c r="A553" s="106"/>
      <c r="B553" s="106"/>
      <c r="C553" s="106"/>
      <c r="D553" s="106"/>
      <c r="E553" s="106"/>
      <c r="F553" s="106"/>
      <c r="G553" s="106"/>
      <c r="H553" s="106"/>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2" hidden="false" customHeight="false" outlineLevel="0" collapsed="false">
      <c r="A554" s="106"/>
      <c r="B554" s="106"/>
      <c r="C554" s="106"/>
      <c r="D554" s="106"/>
      <c r="E554" s="106"/>
      <c r="F554" s="106"/>
      <c r="G554" s="106"/>
      <c r="H554" s="106"/>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2" hidden="false" customHeight="false" outlineLevel="0" collapsed="false">
      <c r="A555" s="106"/>
      <c r="B555" s="106"/>
      <c r="C555" s="106"/>
      <c r="D555" s="106"/>
      <c r="E555" s="106"/>
      <c r="F555" s="106"/>
      <c r="G555" s="106"/>
      <c r="H555" s="106"/>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2" hidden="false" customHeight="false" outlineLevel="0" collapsed="false">
      <c r="A556" s="106"/>
      <c r="B556" s="106"/>
      <c r="C556" s="106"/>
      <c r="D556" s="106"/>
      <c r="E556" s="106"/>
      <c r="F556" s="106"/>
      <c r="G556" s="106"/>
      <c r="H556" s="106"/>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2" hidden="false" customHeight="false" outlineLevel="0" collapsed="false">
      <c r="A557" s="106"/>
      <c r="B557" s="106"/>
      <c r="C557" s="106"/>
      <c r="D557" s="106"/>
      <c r="E557" s="106"/>
      <c r="F557" s="106"/>
      <c r="G557" s="106"/>
      <c r="H557" s="106"/>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2" hidden="false" customHeight="false" outlineLevel="0" collapsed="false">
      <c r="A558" s="106"/>
      <c r="B558" s="106"/>
      <c r="C558" s="106"/>
      <c r="D558" s="106"/>
      <c r="E558" s="106"/>
      <c r="F558" s="106"/>
      <c r="G558" s="106"/>
      <c r="H558" s="106"/>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2" hidden="false" customHeight="false" outlineLevel="0" collapsed="false">
      <c r="A559" s="106"/>
      <c r="B559" s="106"/>
      <c r="C559" s="106"/>
      <c r="D559" s="106"/>
      <c r="E559" s="106"/>
      <c r="F559" s="106"/>
      <c r="G559" s="106"/>
      <c r="H559" s="106"/>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2" hidden="false" customHeight="false" outlineLevel="0" collapsed="false">
      <c r="A560" s="106"/>
      <c r="B560" s="106"/>
      <c r="C560" s="106"/>
      <c r="D560" s="106"/>
      <c r="E560" s="106"/>
      <c r="F560" s="106"/>
      <c r="G560" s="106"/>
      <c r="H560" s="106"/>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2" hidden="false" customHeight="false" outlineLevel="0" collapsed="false">
      <c r="A561" s="106"/>
      <c r="B561" s="106"/>
      <c r="C561" s="106"/>
      <c r="D561" s="106"/>
      <c r="E561" s="106"/>
      <c r="F561" s="106"/>
      <c r="G561" s="106"/>
      <c r="H561" s="106"/>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2" hidden="false" customHeight="false" outlineLevel="0" collapsed="false">
      <c r="A562" s="106"/>
      <c r="B562" s="106"/>
      <c r="C562" s="106"/>
      <c r="D562" s="106"/>
      <c r="E562" s="106"/>
      <c r="F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2" hidden="false" customHeight="false" outlineLevel="0" collapsed="false">
      <c r="A563" s="106"/>
      <c r="B563" s="106"/>
      <c r="C563" s="106"/>
      <c r="D563" s="106"/>
      <c r="E563" s="106"/>
      <c r="F563" s="106"/>
      <c r="G563" s="106"/>
      <c r="H563" s="106"/>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2" hidden="false" customHeight="false" outlineLevel="0" collapsed="false">
      <c r="A564" s="106"/>
      <c r="B564" s="106"/>
      <c r="C564" s="106"/>
      <c r="D564" s="106"/>
      <c r="E564" s="106"/>
      <c r="F564" s="106"/>
      <c r="G564" s="106"/>
      <c r="H564" s="106"/>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2" hidden="false" customHeight="false" outlineLevel="0" collapsed="false">
      <c r="A565" s="106"/>
      <c r="B565" s="106"/>
      <c r="C565" s="106"/>
      <c r="D565" s="106"/>
      <c r="E565" s="106"/>
      <c r="F565" s="106"/>
      <c r="G565" s="106"/>
      <c r="H565" s="106"/>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2" hidden="false" customHeight="false" outlineLevel="0" collapsed="false">
      <c r="A566" s="106"/>
      <c r="B566" s="106"/>
      <c r="C566" s="106"/>
      <c r="D566" s="106"/>
      <c r="E566" s="106"/>
      <c r="F566" s="106"/>
      <c r="G566" s="106"/>
      <c r="H566" s="106"/>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2" hidden="false" customHeight="false" outlineLevel="0" collapsed="false">
      <c r="A567" s="106"/>
      <c r="B567" s="106"/>
      <c r="C567" s="106"/>
      <c r="D567" s="106"/>
      <c r="E567" s="106"/>
      <c r="F567" s="106"/>
      <c r="G567" s="106"/>
      <c r="H567" s="106"/>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2" hidden="false" customHeight="false" outlineLevel="0" collapsed="false">
      <c r="A568" s="106"/>
      <c r="B568" s="106"/>
      <c r="C568" s="106"/>
      <c r="D568" s="106"/>
      <c r="E568" s="106"/>
      <c r="F568" s="106"/>
      <c r="G568" s="106"/>
      <c r="H568" s="106"/>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2" hidden="false" customHeight="false" outlineLevel="0" collapsed="false">
      <c r="A569" s="106"/>
      <c r="B569" s="106"/>
      <c r="C569" s="106"/>
      <c r="D569" s="106"/>
      <c r="E569" s="106"/>
      <c r="F569" s="106"/>
      <c r="G569" s="106"/>
      <c r="H569" s="106"/>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2" hidden="false" customHeight="false" outlineLevel="0" collapsed="false">
      <c r="A570" s="106"/>
      <c r="B570" s="106"/>
      <c r="C570" s="106"/>
      <c r="D570" s="106"/>
      <c r="E570" s="106"/>
      <c r="F570" s="106"/>
      <c r="G570" s="106"/>
      <c r="H570" s="106"/>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2" hidden="false" customHeight="false" outlineLevel="0" collapsed="false">
      <c r="A571" s="106"/>
      <c r="B571" s="106"/>
      <c r="C571" s="106"/>
      <c r="D571" s="106"/>
      <c r="E571" s="106"/>
      <c r="F571" s="106"/>
      <c r="G571" s="106"/>
      <c r="H571" s="106"/>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2" hidden="false" customHeight="false" outlineLevel="0" collapsed="false">
      <c r="A572" s="106"/>
      <c r="B572" s="106"/>
      <c r="C572" s="106"/>
      <c r="D572" s="106"/>
      <c r="E572" s="106"/>
      <c r="F572" s="106"/>
      <c r="G572" s="106"/>
      <c r="H572" s="106"/>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2" hidden="false" customHeight="false" outlineLevel="0" collapsed="false">
      <c r="A573" s="106"/>
      <c r="B573" s="106"/>
      <c r="C573" s="106"/>
      <c r="D573" s="106"/>
      <c r="E573" s="106"/>
      <c r="F573" s="106"/>
      <c r="G573" s="106"/>
      <c r="H573" s="106"/>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2" hidden="false" customHeight="false" outlineLevel="0" collapsed="false">
      <c r="A574" s="106"/>
      <c r="B574" s="106"/>
      <c r="C574" s="106"/>
      <c r="D574" s="106"/>
      <c r="E574" s="106"/>
      <c r="F574" s="106"/>
      <c r="G574" s="106"/>
      <c r="H574" s="106"/>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2" hidden="false" customHeight="false" outlineLevel="0" collapsed="false">
      <c r="A575" s="106"/>
      <c r="B575" s="106"/>
      <c r="C575" s="106"/>
      <c r="D575" s="106"/>
      <c r="E575" s="106"/>
      <c r="F575" s="106"/>
      <c r="G575" s="106"/>
      <c r="H575" s="106"/>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2" hidden="false" customHeight="false" outlineLevel="0" collapsed="false">
      <c r="A576" s="106"/>
      <c r="B576" s="106"/>
      <c r="C576" s="106"/>
      <c r="D576" s="106"/>
      <c r="E576" s="106"/>
      <c r="F576" s="106"/>
      <c r="G576" s="106"/>
      <c r="H576" s="106"/>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2" hidden="false" customHeight="false" outlineLevel="0" collapsed="false">
      <c r="A577" s="106"/>
      <c r="B577" s="106"/>
      <c r="C577" s="106"/>
      <c r="D577" s="106"/>
      <c r="E577" s="106"/>
      <c r="F577" s="106"/>
      <c r="G577" s="106"/>
      <c r="H577" s="106"/>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2" hidden="false" customHeight="false" outlineLevel="0" collapsed="false">
      <c r="A578" s="106"/>
      <c r="B578" s="106"/>
      <c r="C578" s="106"/>
      <c r="D578" s="106"/>
      <c r="E578" s="106"/>
      <c r="F578" s="106"/>
      <c r="G578" s="106"/>
      <c r="H578" s="106"/>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2" hidden="false" customHeight="false" outlineLevel="0" collapsed="false">
      <c r="A579" s="106"/>
      <c r="B579" s="106"/>
      <c r="C579" s="106"/>
      <c r="D579" s="106"/>
      <c r="E579" s="106"/>
      <c r="F579" s="106"/>
      <c r="G579" s="106"/>
      <c r="H579" s="106"/>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2" hidden="false" customHeight="false" outlineLevel="0" collapsed="false">
      <c r="A580" s="106"/>
      <c r="B580" s="106"/>
      <c r="C580" s="106"/>
      <c r="D580" s="106"/>
      <c r="E580" s="106"/>
      <c r="F580" s="106"/>
      <c r="G580" s="106"/>
      <c r="H580" s="106"/>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2" hidden="false" customHeight="false" outlineLevel="0" collapsed="false">
      <c r="A581" s="106"/>
      <c r="B581" s="106"/>
      <c r="C581" s="106"/>
      <c r="D581" s="106"/>
      <c r="E581" s="106"/>
      <c r="F581" s="106"/>
      <c r="G581" s="106"/>
      <c r="H581" s="106"/>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2" hidden="false" customHeight="false" outlineLevel="0" collapsed="false">
      <c r="A582" s="106"/>
      <c r="B582" s="106"/>
      <c r="C582" s="106"/>
      <c r="D582" s="106"/>
      <c r="E582" s="106"/>
      <c r="F582" s="106"/>
      <c r="G582" s="106"/>
      <c r="H582" s="106"/>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2" hidden="false" customHeight="false" outlineLevel="0" collapsed="false">
      <c r="A583" s="106"/>
      <c r="B583" s="106"/>
      <c r="C583" s="106"/>
      <c r="D583" s="106"/>
      <c r="E583" s="106"/>
      <c r="F583" s="106"/>
      <c r="G583" s="106"/>
      <c r="H583" s="106"/>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2" hidden="false" customHeight="false" outlineLevel="0" collapsed="false">
      <c r="A584" s="106"/>
      <c r="B584" s="106"/>
      <c r="C584" s="106"/>
      <c r="D584" s="106"/>
      <c r="E584" s="106"/>
      <c r="F584" s="106"/>
      <c r="G584" s="106"/>
      <c r="H584" s="106"/>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2" hidden="false" customHeight="false" outlineLevel="0" collapsed="false">
      <c r="A585" s="106"/>
      <c r="B585" s="106"/>
      <c r="C585" s="106"/>
      <c r="D585" s="106"/>
      <c r="E585" s="106"/>
      <c r="F585" s="106"/>
      <c r="G585" s="106"/>
      <c r="H585" s="106"/>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2" hidden="false" customHeight="false" outlineLevel="0" collapsed="false">
      <c r="A586" s="106"/>
      <c r="B586" s="106"/>
      <c r="C586" s="106"/>
      <c r="D586" s="106"/>
      <c r="E586" s="106"/>
      <c r="F586" s="106"/>
      <c r="G586" s="106"/>
      <c r="H586" s="106"/>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2" hidden="false" customHeight="false" outlineLevel="0" collapsed="false">
      <c r="A587" s="106"/>
      <c r="B587" s="106"/>
      <c r="C587" s="106"/>
      <c r="D587" s="106"/>
      <c r="E587" s="106"/>
      <c r="F587" s="106"/>
      <c r="G587" s="106"/>
      <c r="H587" s="106"/>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2" hidden="false" customHeight="false" outlineLevel="0" collapsed="false">
      <c r="A588" s="106"/>
      <c r="B588" s="106"/>
      <c r="C588" s="106"/>
      <c r="D588" s="106"/>
      <c r="E588" s="106"/>
      <c r="F588" s="106"/>
      <c r="G588" s="106"/>
      <c r="H588" s="106"/>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2" hidden="false" customHeight="false" outlineLevel="0" collapsed="false">
      <c r="A589" s="106"/>
      <c r="B589" s="106"/>
      <c r="C589" s="106"/>
      <c r="D589" s="106"/>
      <c r="E589" s="106"/>
      <c r="F589" s="106"/>
      <c r="G589" s="106"/>
      <c r="H589" s="106"/>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2" hidden="false" customHeight="false" outlineLevel="0" collapsed="false">
      <c r="A590" s="106"/>
      <c r="B590" s="106"/>
      <c r="C590" s="106"/>
      <c r="D590" s="106"/>
      <c r="E590" s="106"/>
      <c r="F590" s="106"/>
      <c r="G590" s="106"/>
      <c r="H590" s="106"/>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2" hidden="false" customHeight="false" outlineLevel="0" collapsed="false">
      <c r="A591" s="106"/>
      <c r="B591" s="106"/>
      <c r="C591" s="106"/>
      <c r="D591" s="106"/>
      <c r="E591" s="106"/>
      <c r="F591" s="106"/>
      <c r="G591" s="106"/>
      <c r="H591" s="106"/>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2" hidden="false" customHeight="false" outlineLevel="0" collapsed="false">
      <c r="A592" s="106"/>
      <c r="B592" s="106"/>
      <c r="C592" s="106"/>
      <c r="D592" s="106"/>
      <c r="E592" s="106"/>
      <c r="F592" s="106"/>
      <c r="G592" s="106"/>
      <c r="H592" s="106"/>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2" hidden="false" customHeight="false" outlineLevel="0" collapsed="false">
      <c r="A593" s="106"/>
      <c r="B593" s="106"/>
      <c r="C593" s="106"/>
      <c r="D593" s="106"/>
      <c r="E593" s="106"/>
      <c r="F593" s="106"/>
      <c r="G593" s="106"/>
      <c r="H593" s="106"/>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2" hidden="false" customHeight="false" outlineLevel="0" collapsed="false">
      <c r="A594" s="106"/>
      <c r="B594" s="106"/>
      <c r="C594" s="106"/>
      <c r="D594" s="106"/>
      <c r="E594" s="106"/>
      <c r="F594" s="106"/>
      <c r="G594" s="106"/>
      <c r="H594" s="106"/>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2" hidden="false" customHeight="false" outlineLevel="0" collapsed="false">
      <c r="A595" s="106"/>
      <c r="B595" s="106"/>
      <c r="C595" s="106"/>
      <c r="D595" s="106"/>
      <c r="E595" s="106"/>
      <c r="F595" s="106"/>
      <c r="G595" s="106"/>
      <c r="H595" s="106"/>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2" hidden="false" customHeight="false" outlineLevel="0" collapsed="false">
      <c r="A596" s="106"/>
      <c r="B596" s="106"/>
      <c r="C596" s="106"/>
      <c r="D596" s="106"/>
      <c r="E596" s="106"/>
      <c r="F596" s="106"/>
      <c r="G596" s="106"/>
      <c r="H596" s="106"/>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2" hidden="false" customHeight="false" outlineLevel="0" collapsed="false">
      <c r="A597" s="106"/>
      <c r="B597" s="106"/>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2" hidden="false" customHeight="false" outlineLevel="0" collapsed="false">
      <c r="A598" s="106"/>
      <c r="B598" s="106"/>
      <c r="C598" s="106"/>
      <c r="D598" s="106"/>
      <c r="E598" s="106"/>
      <c r="F598" s="106"/>
      <c r="G598" s="106"/>
      <c r="H598" s="106"/>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2" hidden="false" customHeight="false" outlineLevel="0" collapsed="false">
      <c r="A599" s="106"/>
      <c r="B599" s="106"/>
      <c r="C599" s="106"/>
      <c r="D599" s="106"/>
      <c r="E599" s="106"/>
      <c r="F599" s="106"/>
      <c r="G599" s="106"/>
      <c r="H599" s="106"/>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2" hidden="false" customHeight="false" outlineLevel="0" collapsed="false">
      <c r="A600" s="106"/>
      <c r="B600" s="106"/>
      <c r="C600" s="106"/>
      <c r="D600" s="106"/>
      <c r="E600" s="106"/>
      <c r="F600" s="106"/>
      <c r="G600" s="106"/>
      <c r="H600" s="106"/>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2" hidden="false" customHeight="false" outlineLevel="0" collapsed="false">
      <c r="A601" s="106"/>
      <c r="B601" s="106"/>
      <c r="C601" s="106"/>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2" hidden="false" customHeight="false" outlineLevel="0" collapsed="false">
      <c r="A602" s="106"/>
      <c r="B602" s="106"/>
      <c r="C602" s="106"/>
      <c r="D602" s="106"/>
      <c r="E602" s="106"/>
      <c r="F602" s="106"/>
      <c r="G602" s="106"/>
      <c r="H602" s="106"/>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2" hidden="false" customHeight="false" outlineLevel="0" collapsed="false">
      <c r="A603" s="106"/>
      <c r="B603" s="106"/>
      <c r="C603" s="106"/>
      <c r="D603" s="106"/>
      <c r="E603" s="106"/>
      <c r="F603" s="106"/>
      <c r="G603" s="106"/>
      <c r="H603" s="106"/>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2" hidden="false" customHeight="false" outlineLevel="0" collapsed="false">
      <c r="A604" s="106"/>
      <c r="B604" s="106"/>
      <c r="C604" s="106"/>
      <c r="D604" s="106"/>
      <c r="E604" s="106"/>
      <c r="F604" s="106"/>
      <c r="G604" s="106"/>
      <c r="H604" s="106"/>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2" hidden="false" customHeight="false" outlineLevel="0" collapsed="false">
      <c r="A605" s="106"/>
      <c r="B605" s="106"/>
      <c r="C605" s="106"/>
      <c r="D605" s="106"/>
      <c r="E605" s="106"/>
      <c r="F605" s="106"/>
      <c r="G605" s="106"/>
      <c r="H605" s="106"/>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2" hidden="false" customHeight="false" outlineLevel="0" collapsed="false">
      <c r="A606" s="106"/>
      <c r="B606" s="106"/>
      <c r="C606" s="106"/>
      <c r="D606" s="106"/>
      <c r="E606" s="106"/>
      <c r="F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2" hidden="false" customHeight="false" outlineLevel="0" collapsed="false">
      <c r="A607" s="106"/>
      <c r="B607" s="106"/>
      <c r="C607" s="106"/>
      <c r="D607" s="106"/>
      <c r="E607" s="106"/>
      <c r="F607" s="106"/>
      <c r="G607" s="106"/>
      <c r="H607" s="106"/>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2" hidden="false" customHeight="false" outlineLevel="0" collapsed="false">
      <c r="A608" s="106"/>
      <c r="B608" s="106"/>
      <c r="C608" s="106"/>
      <c r="D608" s="106"/>
      <c r="E608" s="106"/>
      <c r="F608" s="106"/>
      <c r="G608" s="106"/>
      <c r="H608" s="106"/>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2" hidden="false" customHeight="false" outlineLevel="0" collapsed="false">
      <c r="A609" s="106"/>
      <c r="B609" s="106"/>
      <c r="C609" s="106"/>
      <c r="D609" s="106"/>
      <c r="E609" s="106"/>
      <c r="F609" s="106"/>
      <c r="G609" s="106"/>
      <c r="H609" s="106"/>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2" hidden="false" customHeight="false" outlineLevel="0" collapsed="false">
      <c r="A610" s="106"/>
      <c r="B610" s="106"/>
      <c r="C610" s="106"/>
      <c r="D610" s="106"/>
      <c r="E610" s="106"/>
      <c r="F610" s="106"/>
      <c r="G610" s="106"/>
      <c r="H610" s="106"/>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2" hidden="false" customHeight="false" outlineLevel="0" collapsed="false">
      <c r="A611" s="106"/>
      <c r="B611" s="106"/>
      <c r="C611" s="106"/>
      <c r="D611" s="106"/>
      <c r="E611" s="106"/>
      <c r="F611" s="106"/>
      <c r="G611" s="106"/>
      <c r="H611" s="106"/>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2" hidden="false" customHeight="false" outlineLevel="0" collapsed="false">
      <c r="A612" s="106"/>
      <c r="B612" s="106"/>
      <c r="C612" s="106"/>
      <c r="D612" s="106"/>
      <c r="E612" s="106"/>
      <c r="F612" s="106"/>
      <c r="G612" s="106"/>
      <c r="H612" s="106"/>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2" hidden="false" customHeight="false" outlineLevel="0" collapsed="false">
      <c r="A613" s="106"/>
      <c r="B613" s="106"/>
      <c r="C613" s="106"/>
      <c r="D613" s="106"/>
      <c r="E613" s="106"/>
      <c r="F613" s="106"/>
      <c r="G613" s="106"/>
      <c r="H613" s="106"/>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2" hidden="false" customHeight="false" outlineLevel="0" collapsed="false">
      <c r="A614" s="106"/>
      <c r="B614" s="106"/>
      <c r="C614" s="106"/>
      <c r="D614" s="106"/>
      <c r="E614" s="106"/>
      <c r="F614" s="106"/>
      <c r="G614" s="106"/>
      <c r="H614" s="106"/>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2" hidden="false" customHeight="false" outlineLevel="0" collapsed="false">
      <c r="A615" s="106"/>
      <c r="B615" s="106"/>
      <c r="C615" s="106"/>
      <c r="D615" s="106"/>
      <c r="E615" s="106"/>
      <c r="F615" s="106"/>
      <c r="G615" s="106"/>
      <c r="H615" s="106"/>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2" hidden="false" customHeight="false" outlineLevel="0" collapsed="false">
      <c r="A616" s="106"/>
      <c r="B616" s="106"/>
      <c r="C616" s="106"/>
      <c r="D616" s="106"/>
      <c r="E616" s="106"/>
      <c r="F616" s="106"/>
      <c r="G616" s="106"/>
      <c r="H616" s="106"/>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2" hidden="false" customHeight="false" outlineLevel="0" collapsed="false">
      <c r="A617" s="106"/>
      <c r="B617" s="106"/>
      <c r="C617" s="106"/>
      <c r="D617" s="106"/>
      <c r="E617" s="106"/>
      <c r="F617" s="106"/>
      <c r="G617" s="106"/>
      <c r="H617" s="106"/>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2" hidden="false" customHeight="false" outlineLevel="0" collapsed="false">
      <c r="A618" s="106"/>
      <c r="B618" s="106"/>
      <c r="C618" s="106"/>
      <c r="D618" s="106"/>
      <c r="E618" s="106"/>
      <c r="F618" s="106"/>
      <c r="G618" s="106"/>
      <c r="H618" s="106"/>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2" hidden="false" customHeight="false" outlineLevel="0" collapsed="false">
      <c r="A619" s="106"/>
      <c r="B619" s="106"/>
      <c r="C619" s="106"/>
      <c r="D619" s="106"/>
      <c r="E619" s="106"/>
      <c r="F619" s="106"/>
      <c r="G619" s="106"/>
      <c r="H619" s="106"/>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2" hidden="false" customHeight="false" outlineLevel="0" collapsed="false">
      <c r="A620" s="106"/>
      <c r="B620" s="106"/>
      <c r="C620" s="106"/>
      <c r="D620" s="106"/>
      <c r="E620" s="106"/>
      <c r="F620" s="106"/>
      <c r="G620" s="106"/>
      <c r="H620" s="106"/>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2" hidden="false" customHeight="false" outlineLevel="0" collapsed="false">
      <c r="A621" s="106"/>
      <c r="B621" s="106"/>
      <c r="C621" s="106"/>
      <c r="D621" s="106"/>
      <c r="E621" s="106"/>
      <c r="F621" s="106"/>
      <c r="G621" s="106"/>
      <c r="H621" s="106"/>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2" hidden="false" customHeight="false" outlineLevel="0" collapsed="false">
      <c r="A622" s="106"/>
      <c r="B622" s="106"/>
      <c r="C622" s="106"/>
      <c r="D622" s="106"/>
      <c r="E622" s="106"/>
      <c r="F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2" hidden="false" customHeight="false" outlineLevel="0" collapsed="false">
      <c r="A623" s="106"/>
      <c r="B623" s="106"/>
      <c r="C623" s="106"/>
      <c r="D623" s="106"/>
      <c r="E623" s="106"/>
      <c r="F623" s="106"/>
      <c r="G623" s="106"/>
      <c r="H623" s="106"/>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2" hidden="false" customHeight="false" outlineLevel="0" collapsed="false">
      <c r="A624" s="106"/>
      <c r="B624" s="106"/>
      <c r="C624" s="106"/>
      <c r="D624" s="106"/>
      <c r="E624" s="106"/>
      <c r="F624" s="106"/>
      <c r="G624" s="106"/>
      <c r="H624" s="106"/>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2" hidden="false" customHeight="false" outlineLevel="0" collapsed="false">
      <c r="A625" s="106"/>
      <c r="B625" s="106"/>
      <c r="C625" s="106"/>
      <c r="D625" s="106"/>
      <c r="E625" s="106"/>
      <c r="F625" s="106"/>
      <c r="G625" s="106"/>
      <c r="H625" s="106"/>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2" hidden="false" customHeight="false" outlineLevel="0" collapsed="false">
      <c r="A626" s="106"/>
      <c r="B626" s="106"/>
      <c r="C626" s="106"/>
      <c r="D626" s="106"/>
      <c r="E626" s="106"/>
      <c r="F626" s="106"/>
      <c r="G626" s="106"/>
      <c r="H626" s="106"/>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2" hidden="false" customHeight="false" outlineLevel="0" collapsed="false">
      <c r="A627" s="106"/>
      <c r="B627" s="106"/>
      <c r="C627" s="106"/>
      <c r="D627" s="106"/>
      <c r="E627" s="106"/>
      <c r="F627" s="106"/>
      <c r="G627" s="106"/>
      <c r="H627" s="106"/>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2" hidden="false" customHeight="false" outlineLevel="0" collapsed="false">
      <c r="A628" s="106"/>
      <c r="B628" s="106"/>
      <c r="C628" s="106"/>
      <c r="D628" s="106"/>
      <c r="E628" s="106"/>
      <c r="F628" s="106"/>
      <c r="G628" s="106"/>
      <c r="H628" s="106"/>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2" hidden="false" customHeight="false" outlineLevel="0" collapsed="false">
      <c r="A629" s="106"/>
      <c r="B629" s="106"/>
      <c r="C629" s="106"/>
      <c r="D629" s="106"/>
      <c r="E629" s="106"/>
      <c r="F629" s="106"/>
      <c r="G629" s="106"/>
      <c r="H629" s="106"/>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2" hidden="false" customHeight="false" outlineLevel="0" collapsed="false">
      <c r="A630" s="106"/>
      <c r="B630" s="106"/>
      <c r="C630" s="106"/>
      <c r="D630" s="106"/>
      <c r="E630" s="106"/>
      <c r="F630" s="106"/>
      <c r="G630" s="106"/>
      <c r="H630" s="106"/>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2" hidden="false" customHeight="false" outlineLevel="0" collapsed="false">
      <c r="A631" s="106"/>
      <c r="B631" s="106"/>
      <c r="C631" s="106"/>
      <c r="D631" s="106"/>
      <c r="E631" s="106"/>
      <c r="F631" s="106"/>
      <c r="G631" s="106"/>
      <c r="H631" s="106"/>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2" hidden="false" customHeight="false" outlineLevel="0" collapsed="false">
      <c r="A632" s="106"/>
      <c r="B632" s="106"/>
      <c r="C632" s="106"/>
      <c r="D632" s="106"/>
      <c r="E632" s="106"/>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2" hidden="false" customHeight="false" outlineLevel="0" collapsed="false">
      <c r="A633" s="106"/>
      <c r="B633" s="106"/>
      <c r="C633" s="106"/>
      <c r="D633" s="106"/>
      <c r="E633" s="106"/>
      <c r="F633" s="106"/>
      <c r="G633" s="106"/>
      <c r="H633" s="106"/>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2" hidden="false" customHeight="false" outlineLevel="0" collapsed="false">
      <c r="A634" s="106"/>
      <c r="B634" s="106"/>
      <c r="C634" s="106"/>
      <c r="D634" s="106"/>
      <c r="E634" s="106"/>
      <c r="F634" s="106"/>
      <c r="G634" s="106"/>
      <c r="H634" s="106"/>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2" hidden="false" customHeight="false" outlineLevel="0" collapsed="false">
      <c r="A635" s="106"/>
      <c r="B635" s="106"/>
      <c r="C635" s="106"/>
      <c r="D635" s="106"/>
      <c r="E635" s="106"/>
      <c r="F635" s="106"/>
      <c r="G635" s="106"/>
      <c r="H635" s="106"/>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2" hidden="false" customHeight="false" outlineLevel="0" collapsed="false">
      <c r="A636" s="106"/>
      <c r="B636" s="106"/>
      <c r="C636" s="106"/>
      <c r="D636" s="106"/>
      <c r="E636" s="106"/>
      <c r="F636" s="106"/>
      <c r="G636" s="106"/>
      <c r="H636" s="106"/>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2" hidden="false" customHeight="false" outlineLevel="0" collapsed="false">
      <c r="A637" s="106"/>
      <c r="B637" s="106"/>
      <c r="C637" s="106"/>
      <c r="D637" s="106"/>
      <c r="E637" s="106"/>
      <c r="F637" s="106"/>
      <c r="G637" s="106"/>
      <c r="H637" s="106"/>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2" hidden="false" customHeight="false" outlineLevel="0" collapsed="false">
      <c r="A638" s="106"/>
      <c r="B638" s="106"/>
      <c r="C638" s="106"/>
      <c r="D638" s="106"/>
      <c r="E638" s="106"/>
      <c r="F638" s="106"/>
      <c r="G638" s="106"/>
      <c r="H638" s="106"/>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2" hidden="false" customHeight="false" outlineLevel="0" collapsed="false">
      <c r="A639" s="106"/>
      <c r="B639" s="106"/>
      <c r="C639" s="106"/>
      <c r="D639" s="106"/>
      <c r="E639" s="106"/>
      <c r="F639" s="106"/>
      <c r="G639" s="106"/>
      <c r="H639" s="106"/>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2" hidden="false" customHeight="false" outlineLevel="0" collapsed="false">
      <c r="A640" s="106"/>
      <c r="B640" s="106"/>
      <c r="C640" s="106"/>
      <c r="D640" s="106"/>
      <c r="E640" s="106"/>
      <c r="F640" s="106"/>
      <c r="G640" s="106"/>
      <c r="H640" s="106"/>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2" hidden="false" customHeight="false" outlineLevel="0" collapsed="false">
      <c r="A641" s="106"/>
      <c r="B641" s="106"/>
      <c r="C641" s="106"/>
      <c r="D641" s="106"/>
      <c r="E641" s="106"/>
      <c r="F641" s="106"/>
      <c r="G641" s="106"/>
      <c r="H641" s="106"/>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2" hidden="false" customHeight="false" outlineLevel="0" collapsed="false">
      <c r="A642" s="106"/>
      <c r="B642" s="106"/>
      <c r="C642" s="106"/>
      <c r="D642" s="106"/>
      <c r="E642" s="106"/>
      <c r="F642" s="106"/>
      <c r="G642" s="106"/>
      <c r="H642" s="106"/>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2" hidden="false" customHeight="false" outlineLevel="0" collapsed="false">
      <c r="A643" s="106"/>
      <c r="B643" s="106"/>
      <c r="C643" s="106"/>
      <c r="D643" s="106"/>
      <c r="E643" s="106"/>
      <c r="F643" s="106"/>
      <c r="G643" s="106"/>
      <c r="H643" s="106"/>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2" hidden="false" customHeight="false" outlineLevel="0" collapsed="false">
      <c r="A644" s="106"/>
      <c r="B644" s="106"/>
      <c r="C644" s="106"/>
      <c r="D644" s="106"/>
      <c r="E644" s="106"/>
      <c r="F644" s="106"/>
      <c r="G644" s="106"/>
      <c r="H644" s="106"/>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2" hidden="false" customHeight="false" outlineLevel="0" collapsed="false">
      <c r="A645" s="106"/>
      <c r="B645" s="106"/>
      <c r="C645" s="106"/>
      <c r="D645" s="106"/>
      <c r="E645" s="106"/>
      <c r="F645" s="106"/>
      <c r="G645" s="106"/>
      <c r="H645" s="106"/>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2" hidden="false" customHeight="false" outlineLevel="0" collapsed="false">
      <c r="A646" s="106"/>
      <c r="B646" s="106"/>
      <c r="C646" s="106"/>
      <c r="D646" s="106"/>
      <c r="E646" s="106"/>
      <c r="F646" s="106"/>
      <c r="G646" s="106"/>
      <c r="H646" s="106"/>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2" hidden="false" customHeight="false" outlineLevel="0" collapsed="false">
      <c r="A647" s="106"/>
      <c r="B647" s="106"/>
      <c r="C647" s="106"/>
      <c r="D647" s="106"/>
      <c r="E647" s="106"/>
      <c r="F647" s="106"/>
      <c r="G647" s="106"/>
      <c r="H647" s="106"/>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2" hidden="false" customHeight="false" outlineLevel="0" collapsed="false">
      <c r="A648" s="106"/>
      <c r="B648" s="106"/>
      <c r="C648" s="106"/>
      <c r="D648" s="106"/>
      <c r="E648" s="106"/>
      <c r="F648" s="106"/>
      <c r="G648" s="106"/>
      <c r="H648" s="106"/>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2" hidden="false" customHeight="false" outlineLevel="0" collapsed="false">
      <c r="A649" s="106"/>
      <c r="B649" s="106"/>
      <c r="C649" s="106"/>
      <c r="D649" s="106"/>
      <c r="E649" s="106"/>
      <c r="F649" s="106"/>
      <c r="G649" s="106"/>
      <c r="H649" s="106"/>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2" hidden="false" customHeight="false" outlineLevel="0" collapsed="false">
      <c r="A650" s="106"/>
      <c r="B650" s="106"/>
      <c r="C650" s="106"/>
      <c r="D650" s="106"/>
      <c r="E650" s="106"/>
      <c r="F650" s="106"/>
      <c r="G650" s="106"/>
      <c r="H650" s="106"/>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2" hidden="false" customHeight="false" outlineLevel="0" collapsed="false">
      <c r="A651" s="106"/>
      <c r="B651" s="106"/>
      <c r="C651" s="106"/>
      <c r="D651" s="106"/>
      <c r="E651" s="106"/>
      <c r="F651" s="106"/>
      <c r="G651" s="106"/>
      <c r="H651" s="106"/>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2" hidden="false" customHeight="false" outlineLevel="0" collapsed="false">
      <c r="A652" s="106"/>
      <c r="B652" s="106"/>
      <c r="C652" s="106"/>
      <c r="D652" s="106"/>
      <c r="E652" s="106"/>
      <c r="F652" s="106"/>
      <c r="G652" s="106"/>
      <c r="H652" s="106"/>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2" hidden="false" customHeight="false" outlineLevel="0" collapsed="false">
      <c r="A653" s="106"/>
      <c r="B653" s="106"/>
      <c r="C653" s="106"/>
      <c r="D653" s="106"/>
      <c r="E653" s="106"/>
      <c r="F653" s="106"/>
      <c r="G653" s="106"/>
      <c r="H653" s="106"/>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2" hidden="false" customHeight="false" outlineLevel="0" collapsed="false">
      <c r="A654" s="106"/>
      <c r="B654" s="106"/>
      <c r="C654" s="106"/>
      <c r="D654" s="106"/>
      <c r="E654" s="106"/>
      <c r="F654" s="106"/>
      <c r="G654" s="106"/>
      <c r="H654" s="106"/>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2" hidden="false" customHeight="false" outlineLevel="0" collapsed="false">
      <c r="A655" s="106"/>
      <c r="B655" s="106"/>
      <c r="C655" s="106"/>
      <c r="D655" s="106"/>
      <c r="E655" s="106"/>
      <c r="F655" s="106"/>
      <c r="G655" s="106"/>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2" hidden="false" customHeight="false" outlineLevel="0" collapsed="false">
      <c r="A656" s="106"/>
      <c r="B656" s="106"/>
      <c r="C656" s="106"/>
      <c r="D656" s="106"/>
      <c r="E656" s="106"/>
      <c r="F656" s="106"/>
      <c r="G656" s="106"/>
      <c r="H656" s="106"/>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2" hidden="false" customHeight="false" outlineLevel="0" collapsed="false">
      <c r="A657" s="106"/>
      <c r="B657" s="106"/>
      <c r="C657" s="106"/>
      <c r="D657" s="106"/>
      <c r="E657" s="106"/>
      <c r="F657" s="106"/>
      <c r="G657" s="106"/>
      <c r="H657" s="106"/>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2" hidden="false" customHeight="false" outlineLevel="0" collapsed="false">
      <c r="A658" s="106"/>
      <c r="B658" s="106"/>
      <c r="C658" s="106"/>
      <c r="D658" s="106"/>
      <c r="E658" s="106"/>
      <c r="F658" s="106"/>
      <c r="G658" s="106"/>
      <c r="H658" s="106"/>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2" hidden="false" customHeight="false" outlineLevel="0" collapsed="false">
      <c r="A659" s="106"/>
      <c r="B659" s="106"/>
      <c r="C659" s="106"/>
      <c r="D659" s="106"/>
      <c r="E659" s="106"/>
      <c r="F659" s="106"/>
      <c r="G659" s="106"/>
      <c r="H659" s="106"/>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2" hidden="false" customHeight="false" outlineLevel="0" collapsed="false">
      <c r="A660" s="106"/>
      <c r="B660" s="106"/>
      <c r="C660" s="106"/>
      <c r="D660" s="106"/>
      <c r="E660" s="106"/>
      <c r="F660" s="106"/>
      <c r="G660" s="106"/>
      <c r="H660" s="106"/>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2" hidden="false" customHeight="false" outlineLevel="0" collapsed="false">
      <c r="A661" s="106"/>
      <c r="B661" s="106"/>
      <c r="C661" s="106"/>
      <c r="D661" s="106"/>
      <c r="E661" s="106"/>
      <c r="F661" s="106"/>
      <c r="G661" s="106"/>
      <c r="H661" s="106"/>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2" hidden="false" customHeight="false" outlineLevel="0" collapsed="false">
      <c r="A662" s="106"/>
      <c r="B662" s="106"/>
      <c r="C662" s="106"/>
      <c r="D662" s="106"/>
      <c r="E662" s="106"/>
      <c r="F662" s="106"/>
      <c r="G662" s="106"/>
      <c r="H662" s="106"/>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2" hidden="false" customHeight="false" outlineLevel="0" collapsed="false">
      <c r="A663" s="106"/>
      <c r="B663" s="106"/>
      <c r="C663" s="106"/>
      <c r="D663" s="106"/>
      <c r="E663" s="106"/>
      <c r="F663" s="106"/>
      <c r="G663" s="106"/>
      <c r="H663" s="106"/>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2" hidden="false" customHeight="false" outlineLevel="0" collapsed="false">
      <c r="A664" s="106"/>
      <c r="B664" s="106"/>
      <c r="C664" s="106"/>
      <c r="D664" s="106"/>
      <c r="E664" s="106"/>
      <c r="F664" s="106"/>
      <c r="G664" s="106"/>
      <c r="H664" s="106"/>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2" hidden="false" customHeight="false" outlineLevel="0" collapsed="false">
      <c r="A665" s="106"/>
      <c r="B665" s="106"/>
      <c r="C665" s="106"/>
      <c r="D665" s="106"/>
      <c r="E665" s="106"/>
      <c r="F665" s="106"/>
      <c r="G665" s="106"/>
      <c r="H665" s="106"/>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2" hidden="false" customHeight="false" outlineLevel="0" collapsed="false">
      <c r="A666" s="106"/>
      <c r="B666" s="106"/>
      <c r="C666" s="106"/>
      <c r="D666" s="106"/>
      <c r="E666" s="106"/>
      <c r="F666" s="106"/>
      <c r="G666" s="106"/>
      <c r="H666" s="106"/>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2" hidden="false" customHeight="false" outlineLevel="0" collapsed="false">
      <c r="A667" s="106"/>
      <c r="B667" s="106"/>
      <c r="C667" s="106"/>
      <c r="D667" s="106"/>
      <c r="E667" s="106"/>
      <c r="F667" s="106"/>
      <c r="G667" s="106"/>
      <c r="H667" s="106"/>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2" hidden="false" customHeight="false" outlineLevel="0" collapsed="false">
      <c r="A668" s="106"/>
      <c r="B668" s="106"/>
      <c r="C668" s="106"/>
      <c r="D668" s="106"/>
      <c r="E668" s="106"/>
      <c r="F668" s="106"/>
      <c r="G668" s="106"/>
      <c r="H668" s="106"/>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2" hidden="false" customHeight="false" outlineLevel="0" collapsed="false">
      <c r="A669" s="106"/>
      <c r="B669" s="106"/>
      <c r="C669" s="106"/>
      <c r="D669" s="106"/>
      <c r="E669" s="106"/>
      <c r="F669" s="106"/>
      <c r="G669" s="106"/>
      <c r="H669" s="106"/>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2" hidden="false" customHeight="false" outlineLevel="0" collapsed="false">
      <c r="A670" s="106"/>
      <c r="B670" s="106"/>
      <c r="C670" s="106"/>
      <c r="D670" s="106"/>
      <c r="E670" s="106"/>
      <c r="F670" s="106"/>
      <c r="G670" s="106"/>
      <c r="H670" s="106"/>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2" hidden="false" customHeight="false" outlineLevel="0" collapsed="false">
      <c r="A671" s="106"/>
      <c r="B671" s="106"/>
      <c r="C671" s="106"/>
      <c r="D671" s="106"/>
      <c r="E671" s="106"/>
      <c r="F671" s="106"/>
      <c r="G671" s="106"/>
      <c r="H671" s="106"/>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2" hidden="false" customHeight="false" outlineLevel="0" collapsed="false">
      <c r="A672" s="106"/>
      <c r="B672" s="106"/>
      <c r="C672" s="106"/>
      <c r="D672" s="106"/>
      <c r="E672" s="106"/>
      <c r="F672" s="106"/>
      <c r="G672" s="106"/>
      <c r="H672" s="106"/>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2" hidden="false" customHeight="false" outlineLevel="0" collapsed="false">
      <c r="A673" s="106"/>
      <c r="B673" s="106"/>
      <c r="C673" s="106"/>
      <c r="D673" s="106"/>
      <c r="E673" s="106"/>
      <c r="F673" s="106"/>
      <c r="G673" s="106"/>
      <c r="H673" s="106"/>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2" hidden="false" customHeight="false" outlineLevel="0" collapsed="false">
      <c r="A674" s="106"/>
      <c r="B674" s="106"/>
      <c r="C674" s="106"/>
      <c r="D674" s="106"/>
      <c r="E674" s="106"/>
      <c r="F674" s="106"/>
      <c r="G674" s="106"/>
      <c r="H674" s="106"/>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2" hidden="false" customHeight="false" outlineLevel="0" collapsed="false">
      <c r="A675" s="106"/>
      <c r="B675" s="106"/>
      <c r="C675" s="106"/>
      <c r="D675" s="106"/>
      <c r="E675" s="106"/>
      <c r="F675" s="106"/>
      <c r="G675" s="106"/>
      <c r="H675" s="106"/>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2" hidden="false" customHeight="false" outlineLevel="0" collapsed="false">
      <c r="A676" s="106"/>
      <c r="B676" s="106"/>
      <c r="C676" s="106"/>
      <c r="D676" s="106"/>
      <c r="E676" s="106"/>
      <c r="F676" s="106"/>
      <c r="G676" s="106"/>
      <c r="H676" s="106"/>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2" hidden="false" customHeight="false" outlineLevel="0" collapsed="false">
      <c r="A677" s="106"/>
      <c r="B677" s="106"/>
      <c r="C677" s="106"/>
      <c r="D677" s="106"/>
      <c r="E677" s="106"/>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2" hidden="false" customHeight="false" outlineLevel="0" collapsed="false">
      <c r="A678" s="106"/>
      <c r="B678" s="106"/>
      <c r="C678" s="106"/>
      <c r="D678" s="106"/>
      <c r="E678" s="106"/>
      <c r="F678" s="106"/>
      <c r="G678" s="106"/>
      <c r="H678" s="106"/>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2" hidden="false" customHeight="false" outlineLevel="0" collapsed="false">
      <c r="A679" s="106"/>
      <c r="B679" s="106"/>
      <c r="C679" s="106"/>
      <c r="D679" s="106"/>
      <c r="E679" s="106"/>
      <c r="F679" s="106"/>
      <c r="G679" s="106"/>
      <c r="H679" s="106"/>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2" hidden="false" customHeight="false" outlineLevel="0" collapsed="false">
      <c r="A680" s="106"/>
      <c r="B680" s="106"/>
      <c r="C680" s="106"/>
      <c r="D680" s="106"/>
      <c r="E680" s="106"/>
      <c r="F680" s="106"/>
      <c r="G680" s="106"/>
      <c r="H680" s="106"/>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2" hidden="false" customHeight="false" outlineLevel="0" collapsed="false">
      <c r="A681" s="106"/>
      <c r="B681" s="106"/>
      <c r="C681" s="106"/>
      <c r="D681" s="106"/>
      <c r="E681" s="106"/>
      <c r="F681" s="106"/>
      <c r="G681" s="106"/>
      <c r="H681" s="106"/>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2" hidden="false" customHeight="false" outlineLevel="0" collapsed="false">
      <c r="A682" s="106"/>
      <c r="B682" s="106"/>
      <c r="C682" s="106"/>
      <c r="D682" s="106"/>
      <c r="E682" s="106"/>
      <c r="F682" s="106"/>
      <c r="G682" s="106"/>
      <c r="H682" s="106"/>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2" hidden="false" customHeight="false" outlineLevel="0" collapsed="false">
      <c r="A683" s="106"/>
      <c r="B683" s="106"/>
      <c r="C683" s="106"/>
      <c r="D683" s="106"/>
      <c r="E683" s="106"/>
      <c r="F683" s="106"/>
      <c r="G683" s="106"/>
      <c r="H683" s="106"/>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2" hidden="false" customHeight="false" outlineLevel="0" collapsed="false">
      <c r="A684" s="106"/>
      <c r="B684" s="106"/>
      <c r="C684" s="106"/>
      <c r="D684" s="106"/>
      <c r="E684" s="106"/>
      <c r="F684" s="106"/>
      <c r="G684" s="106"/>
      <c r="H684" s="106"/>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2" hidden="false" customHeight="false" outlineLevel="0" collapsed="false">
      <c r="A685" s="106"/>
      <c r="B685" s="106"/>
      <c r="C685" s="106"/>
      <c r="D685" s="106"/>
      <c r="E685" s="106"/>
      <c r="F685" s="106"/>
      <c r="G685" s="106"/>
      <c r="H685" s="106"/>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2" hidden="false" customHeight="false" outlineLevel="0" collapsed="false">
      <c r="A686" s="106"/>
      <c r="B686" s="106"/>
      <c r="C686" s="106"/>
      <c r="D686" s="106"/>
      <c r="E686" s="106"/>
      <c r="F686" s="106"/>
      <c r="G686" s="106"/>
      <c r="H686" s="106"/>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2" hidden="false" customHeight="false" outlineLevel="0" collapsed="false">
      <c r="A687" s="106"/>
      <c r="B687" s="106"/>
      <c r="C687" s="106"/>
      <c r="D687" s="106"/>
      <c r="E687" s="106"/>
      <c r="F687" s="106"/>
      <c r="G687" s="106"/>
      <c r="H687" s="106"/>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2" hidden="false" customHeight="false" outlineLevel="0" collapsed="false">
      <c r="A688" s="106"/>
      <c r="B688" s="106"/>
      <c r="C688" s="106"/>
      <c r="D688" s="106"/>
      <c r="E688" s="106"/>
      <c r="F688" s="106"/>
      <c r="G688" s="106"/>
      <c r="H688" s="106"/>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2" hidden="false" customHeight="false" outlineLevel="0" collapsed="false">
      <c r="A689" s="106"/>
      <c r="B689" s="106"/>
      <c r="C689" s="106"/>
      <c r="D689" s="106"/>
      <c r="E689" s="106"/>
      <c r="F689" s="106"/>
      <c r="G689" s="106"/>
      <c r="H689" s="106"/>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2" hidden="false" customHeight="false" outlineLevel="0" collapsed="false">
      <c r="A690" s="106"/>
      <c r="B690" s="106"/>
      <c r="C690" s="106"/>
      <c r="D690" s="106"/>
      <c r="E690" s="106"/>
      <c r="F690" s="106"/>
      <c r="G690" s="106"/>
      <c r="H690" s="106"/>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2" hidden="false" customHeight="false" outlineLevel="0" collapsed="false">
      <c r="A691" s="106"/>
      <c r="B691" s="106"/>
      <c r="C691" s="106"/>
      <c r="D691" s="106"/>
      <c r="E691" s="106"/>
      <c r="F691" s="106"/>
      <c r="G691" s="106"/>
      <c r="H691" s="106"/>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2" hidden="false" customHeight="false" outlineLevel="0" collapsed="false">
      <c r="A692" s="106"/>
      <c r="B692" s="106"/>
      <c r="C692" s="106"/>
      <c r="D692" s="106"/>
      <c r="E692" s="106"/>
      <c r="F692" s="106"/>
      <c r="G692" s="106"/>
      <c r="H692" s="106"/>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2" hidden="false" customHeight="false" outlineLevel="0" collapsed="false">
      <c r="A693" s="106"/>
      <c r="B693" s="106"/>
      <c r="C693" s="106"/>
      <c r="D693" s="106"/>
      <c r="E693" s="106"/>
      <c r="F693" s="106"/>
      <c r="G693" s="106"/>
      <c r="H693" s="106"/>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2" hidden="false" customHeight="false" outlineLevel="0" collapsed="false">
      <c r="A694" s="106"/>
      <c r="B694" s="106"/>
      <c r="C694" s="106"/>
      <c r="D694" s="106"/>
      <c r="E694" s="106"/>
      <c r="F694" s="106"/>
      <c r="G694" s="106"/>
      <c r="H694" s="106"/>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2" hidden="false" customHeight="false" outlineLevel="0" collapsed="false">
      <c r="A695" s="106"/>
      <c r="B695" s="106"/>
      <c r="C695" s="106"/>
      <c r="D695" s="106"/>
      <c r="E695" s="106"/>
      <c r="F695" s="106"/>
      <c r="G695" s="106"/>
      <c r="H695" s="106"/>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2" hidden="false" customHeight="false" outlineLevel="0" collapsed="false">
      <c r="A696" s="106"/>
      <c r="B696" s="106"/>
      <c r="C696" s="106"/>
      <c r="D696" s="106"/>
      <c r="E696" s="106"/>
      <c r="F696" s="106"/>
      <c r="G696" s="106"/>
      <c r="H696" s="106"/>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2" hidden="false" customHeight="false" outlineLevel="0" collapsed="false">
      <c r="A697" s="106"/>
      <c r="B697" s="106"/>
      <c r="C697" s="106"/>
      <c r="D697" s="106"/>
      <c r="E697" s="106"/>
      <c r="F697" s="106"/>
      <c r="G697" s="106"/>
      <c r="H697" s="106"/>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2" hidden="false" customHeight="false" outlineLevel="0" collapsed="false">
      <c r="A698" s="106"/>
      <c r="B698" s="106"/>
      <c r="C698" s="106"/>
      <c r="D698" s="106"/>
      <c r="E698" s="106"/>
      <c r="F698" s="106"/>
      <c r="G698" s="106"/>
      <c r="H698" s="106"/>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2" hidden="false" customHeight="false" outlineLevel="0" collapsed="false">
      <c r="A699" s="106"/>
      <c r="B699" s="106"/>
      <c r="C699" s="106"/>
      <c r="D699" s="106"/>
      <c r="E699" s="106"/>
      <c r="F699" s="106"/>
      <c r="G699" s="106"/>
      <c r="H699" s="106"/>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2" hidden="false" customHeight="false" outlineLevel="0" collapsed="false">
      <c r="A700" s="106"/>
      <c r="B700" s="106"/>
      <c r="C700" s="106"/>
      <c r="D700" s="106"/>
      <c r="E700" s="106"/>
      <c r="F700" s="106"/>
      <c r="G700" s="106"/>
      <c r="H700" s="106"/>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2" hidden="false" customHeight="false" outlineLevel="0" collapsed="false">
      <c r="A701" s="106"/>
      <c r="B701" s="106"/>
      <c r="C701" s="106"/>
      <c r="D701" s="106"/>
      <c r="E701" s="106"/>
      <c r="F701" s="106"/>
      <c r="G701" s="106"/>
      <c r="H701" s="106"/>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2" hidden="false" customHeight="false" outlineLevel="0" collapsed="false">
      <c r="A702" s="106"/>
      <c r="B702" s="106"/>
      <c r="C702" s="106"/>
      <c r="D702" s="106"/>
      <c r="E702" s="106"/>
      <c r="F702" s="106"/>
      <c r="G702" s="106"/>
      <c r="H702" s="106"/>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2" hidden="false" customHeight="false" outlineLevel="0" collapsed="false">
      <c r="A703" s="106"/>
      <c r="B703" s="106"/>
      <c r="C703" s="106"/>
      <c r="D703" s="106"/>
      <c r="E703" s="106"/>
      <c r="F703" s="106"/>
      <c r="G703" s="106"/>
      <c r="H703" s="106"/>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2" hidden="false" customHeight="false" outlineLevel="0" collapsed="false">
      <c r="A704" s="106"/>
      <c r="B704" s="106"/>
      <c r="C704" s="106"/>
      <c r="D704" s="106"/>
      <c r="E704" s="106"/>
      <c r="F704" s="106"/>
      <c r="G704" s="106"/>
      <c r="H704" s="106"/>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2" hidden="false" customHeight="false" outlineLevel="0" collapsed="false">
      <c r="A705" s="106"/>
      <c r="B705" s="106"/>
      <c r="C705" s="106"/>
      <c r="D705" s="106"/>
      <c r="E705" s="106"/>
      <c r="F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2" hidden="false" customHeight="false" outlineLevel="0" collapsed="false">
      <c r="A706" s="106"/>
      <c r="B706" s="106"/>
      <c r="C706" s="106"/>
      <c r="D706" s="106"/>
      <c r="E706" s="106"/>
      <c r="F706" s="106"/>
      <c r="G706" s="106"/>
      <c r="H706" s="106"/>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2" hidden="false" customHeight="false" outlineLevel="0" collapsed="false">
      <c r="A707" s="106"/>
      <c r="B707" s="106"/>
      <c r="C707" s="106"/>
      <c r="D707" s="106"/>
      <c r="E707" s="106"/>
      <c r="F707" s="106"/>
      <c r="G707" s="106"/>
      <c r="H707" s="106"/>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2" hidden="false" customHeight="false" outlineLevel="0" collapsed="false">
      <c r="A708" s="106"/>
      <c r="B708" s="106"/>
      <c r="C708" s="106"/>
      <c r="D708" s="106"/>
      <c r="E708" s="106"/>
      <c r="F708" s="106"/>
      <c r="G708" s="106"/>
      <c r="H708" s="106"/>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2" hidden="false" customHeight="false" outlineLevel="0" collapsed="false">
      <c r="A709" s="106"/>
      <c r="B709" s="106"/>
      <c r="C709" s="106"/>
      <c r="D709" s="106"/>
      <c r="E709" s="106"/>
      <c r="F709" s="106"/>
      <c r="G709" s="106"/>
      <c r="H709" s="106"/>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2" hidden="false" customHeight="false" outlineLevel="0" collapsed="false">
      <c r="A710" s="106"/>
      <c r="B710" s="106"/>
      <c r="C710" s="106"/>
      <c r="D710" s="106"/>
      <c r="E710" s="106"/>
      <c r="F710" s="106"/>
      <c r="G710" s="106"/>
      <c r="H710" s="106"/>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2" hidden="false" customHeight="false" outlineLevel="0" collapsed="false">
      <c r="A711" s="106"/>
      <c r="B711" s="106"/>
      <c r="C711" s="106"/>
      <c r="D711" s="106"/>
      <c r="E711" s="106"/>
      <c r="F711" s="106"/>
      <c r="G711" s="106"/>
      <c r="H711" s="106"/>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2" hidden="false" customHeight="false" outlineLevel="0" collapsed="false">
      <c r="A712" s="106"/>
      <c r="B712" s="106"/>
      <c r="C712" s="106"/>
      <c r="D712" s="106"/>
      <c r="E712" s="106"/>
      <c r="F712" s="106"/>
      <c r="G712" s="106"/>
      <c r="H712" s="106"/>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2" hidden="false" customHeight="false" outlineLevel="0" collapsed="false">
      <c r="A713" s="106"/>
      <c r="B713" s="106"/>
      <c r="C713" s="106"/>
      <c r="D713" s="106"/>
      <c r="E713" s="106"/>
      <c r="F713" s="106"/>
      <c r="G713" s="106"/>
      <c r="H713" s="106"/>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2" hidden="false" customHeight="false" outlineLevel="0" collapsed="false">
      <c r="A714" s="106"/>
      <c r="B714" s="106"/>
      <c r="C714" s="106"/>
      <c r="D714" s="106"/>
      <c r="E714" s="106"/>
      <c r="F714" s="106"/>
      <c r="G714" s="106"/>
      <c r="H714" s="106"/>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2" hidden="false" customHeight="false" outlineLevel="0" collapsed="false">
      <c r="A715" s="106"/>
      <c r="B715" s="106"/>
      <c r="C715" s="106"/>
      <c r="D715" s="106"/>
      <c r="E715" s="106"/>
      <c r="F715" s="106"/>
      <c r="G715" s="106"/>
      <c r="H715" s="106"/>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2" hidden="false" customHeight="false" outlineLevel="0" collapsed="false">
      <c r="A716" s="106"/>
      <c r="B716" s="106"/>
      <c r="C716" s="106"/>
      <c r="D716" s="106"/>
      <c r="E716" s="106"/>
      <c r="F716" s="106"/>
      <c r="G716" s="106"/>
      <c r="H716" s="106"/>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2" hidden="false" customHeight="false" outlineLevel="0" collapsed="false">
      <c r="A717" s="106"/>
      <c r="B717" s="106"/>
      <c r="C717" s="106"/>
      <c r="D717" s="106"/>
      <c r="E717" s="106"/>
      <c r="F717" s="106"/>
      <c r="G717" s="106"/>
      <c r="H717" s="106"/>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2" hidden="false" customHeight="false" outlineLevel="0" collapsed="false">
      <c r="A718" s="106"/>
      <c r="B718" s="106"/>
      <c r="C718" s="106"/>
      <c r="D718" s="106"/>
      <c r="E718" s="106"/>
      <c r="F718" s="106"/>
      <c r="G718" s="106"/>
      <c r="H718" s="106"/>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2" hidden="false" customHeight="false" outlineLevel="0" collapsed="false">
      <c r="A719" s="106"/>
      <c r="B719" s="106"/>
      <c r="C719" s="106"/>
      <c r="D719" s="106"/>
      <c r="E719" s="106"/>
      <c r="F719" s="106"/>
      <c r="G719" s="106"/>
      <c r="H719" s="106"/>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2" hidden="false" customHeight="false" outlineLevel="0" collapsed="false">
      <c r="A720" s="106"/>
      <c r="B720" s="106"/>
      <c r="C720" s="106"/>
      <c r="D720" s="106"/>
      <c r="E720" s="106"/>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2" hidden="false" customHeight="false" outlineLevel="0" collapsed="false">
      <c r="A721" s="106"/>
      <c r="B721" s="106"/>
      <c r="C721" s="106"/>
      <c r="D721" s="106"/>
      <c r="E721" s="106"/>
      <c r="F721" s="106"/>
      <c r="G721" s="106"/>
      <c r="H721" s="106"/>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2" hidden="false" customHeight="false" outlineLevel="0" collapsed="false">
      <c r="A722" s="106"/>
      <c r="B722" s="106"/>
      <c r="C722" s="106"/>
      <c r="D722" s="106"/>
      <c r="E722" s="106"/>
      <c r="F722" s="106"/>
      <c r="G722" s="106"/>
      <c r="H722" s="106"/>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2" hidden="false" customHeight="false" outlineLevel="0" collapsed="false">
      <c r="A723" s="106"/>
      <c r="B723" s="106"/>
      <c r="C723" s="106"/>
      <c r="D723" s="106"/>
      <c r="E723" s="106"/>
      <c r="F723" s="106"/>
      <c r="G723" s="106"/>
      <c r="H723" s="106"/>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2" hidden="false" customHeight="false" outlineLevel="0" collapsed="false">
      <c r="A724" s="106"/>
      <c r="B724" s="106"/>
      <c r="C724" s="106"/>
      <c r="D724" s="106"/>
      <c r="E724" s="106"/>
      <c r="F724" s="106"/>
      <c r="G724" s="106"/>
      <c r="H724" s="106"/>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2" hidden="false" customHeight="false" outlineLevel="0" collapsed="false">
      <c r="A725" s="106"/>
      <c r="B725" s="106"/>
      <c r="C725" s="106"/>
      <c r="D725" s="106"/>
      <c r="E725" s="106"/>
      <c r="F725" s="106"/>
      <c r="G725" s="106"/>
      <c r="H725" s="106"/>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2" hidden="false" customHeight="false" outlineLevel="0" collapsed="false">
      <c r="A726" s="106"/>
      <c r="B726" s="106"/>
      <c r="C726" s="106"/>
      <c r="D726" s="106"/>
      <c r="E726" s="106"/>
      <c r="F726" s="106"/>
      <c r="G726" s="106"/>
      <c r="H726" s="106"/>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2" hidden="false" customHeight="false" outlineLevel="0" collapsed="false">
      <c r="A727" s="106"/>
      <c r="B727" s="106"/>
      <c r="C727" s="106"/>
      <c r="D727" s="106"/>
      <c r="E727" s="106"/>
      <c r="F727" s="106"/>
      <c r="G727" s="106"/>
      <c r="H727" s="106"/>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2" hidden="false" customHeight="false" outlineLevel="0" collapsed="false">
      <c r="A728" s="106"/>
      <c r="B728" s="106"/>
      <c r="C728" s="106"/>
      <c r="D728" s="106"/>
      <c r="E728" s="106"/>
      <c r="F728" s="106"/>
      <c r="G728" s="106"/>
      <c r="H728" s="106"/>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2" hidden="false" customHeight="false" outlineLevel="0" collapsed="false">
      <c r="A729" s="106"/>
      <c r="B729" s="106"/>
      <c r="C729" s="106"/>
      <c r="D729" s="106"/>
      <c r="E729" s="106"/>
      <c r="F729" s="106"/>
      <c r="G729" s="106"/>
      <c r="H729" s="106"/>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2" hidden="false" customHeight="false" outlineLevel="0" collapsed="false">
      <c r="A730" s="106"/>
      <c r="B730" s="106"/>
      <c r="C730" s="106"/>
      <c r="D730" s="106"/>
      <c r="E730" s="106"/>
      <c r="F730" s="106"/>
      <c r="G730" s="106"/>
      <c r="H730" s="106"/>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2" hidden="false" customHeight="false" outlineLevel="0" collapsed="false">
      <c r="A731" s="106"/>
      <c r="B731" s="106"/>
      <c r="C731" s="106"/>
      <c r="D731" s="106"/>
      <c r="E731" s="106"/>
      <c r="F731" s="106"/>
      <c r="G731" s="106"/>
      <c r="H731" s="106"/>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2" hidden="false" customHeight="false" outlineLevel="0" collapsed="false">
      <c r="A732" s="106"/>
      <c r="B732" s="106"/>
      <c r="C732" s="106"/>
      <c r="D732" s="106"/>
      <c r="E732" s="106"/>
      <c r="F732" s="106"/>
      <c r="G732" s="106"/>
      <c r="H732" s="106"/>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2" hidden="false" customHeight="false" outlineLevel="0" collapsed="false">
      <c r="A733" s="106"/>
      <c r="B733" s="106"/>
      <c r="C733" s="106"/>
      <c r="D733" s="106"/>
      <c r="E733" s="106"/>
      <c r="F733" s="106"/>
      <c r="G733" s="106"/>
      <c r="H733" s="106"/>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2" hidden="false" customHeight="false" outlineLevel="0" collapsed="false">
      <c r="A734" s="106"/>
      <c r="B734" s="106"/>
      <c r="C734" s="106"/>
      <c r="D734" s="106"/>
      <c r="E734" s="106"/>
      <c r="F734" s="106"/>
      <c r="G734" s="106"/>
      <c r="H734" s="106"/>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2" hidden="false" customHeight="false" outlineLevel="0" collapsed="false">
      <c r="A735" s="106"/>
      <c r="B735" s="106"/>
      <c r="C735" s="106"/>
      <c r="D735" s="106"/>
      <c r="E735" s="106"/>
      <c r="F735" s="106"/>
      <c r="G735" s="106"/>
      <c r="H735" s="106"/>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2" hidden="false" customHeight="false" outlineLevel="0" collapsed="false">
      <c r="A736" s="106"/>
      <c r="B736" s="106"/>
      <c r="C736" s="106"/>
      <c r="D736" s="106"/>
      <c r="E736" s="106"/>
      <c r="F736" s="106"/>
      <c r="G736" s="106"/>
      <c r="H736" s="106"/>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2" hidden="false" customHeight="false" outlineLevel="0" collapsed="false">
      <c r="A737" s="106"/>
      <c r="B737" s="106"/>
      <c r="C737" s="106"/>
      <c r="D737" s="106"/>
      <c r="E737" s="106"/>
      <c r="F737" s="106"/>
      <c r="G737" s="106"/>
      <c r="H737" s="106"/>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2" hidden="false" customHeight="false" outlineLevel="0" collapsed="false">
      <c r="A738" s="106"/>
      <c r="B738" s="106"/>
      <c r="C738" s="106"/>
      <c r="D738" s="106"/>
      <c r="E738" s="106"/>
      <c r="F738" s="106"/>
      <c r="G738" s="106"/>
      <c r="H738" s="106"/>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2" hidden="false" customHeight="false" outlineLevel="0" collapsed="false">
      <c r="A739" s="106"/>
      <c r="B739" s="106"/>
      <c r="C739" s="106"/>
      <c r="D739" s="106"/>
      <c r="E739" s="106"/>
      <c r="F739" s="106"/>
      <c r="G739" s="106"/>
      <c r="H739" s="106"/>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2" hidden="false" customHeight="false" outlineLevel="0" collapsed="false">
      <c r="A740" s="106"/>
      <c r="B740" s="106"/>
      <c r="C740" s="106"/>
      <c r="D740" s="106"/>
      <c r="E740" s="106"/>
      <c r="F740" s="106"/>
      <c r="G740" s="106"/>
      <c r="H740" s="106"/>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2" hidden="false" customHeight="false" outlineLevel="0" collapsed="false">
      <c r="A741" s="106"/>
      <c r="B741" s="106"/>
      <c r="C741" s="106"/>
      <c r="D741" s="106"/>
      <c r="E741" s="106"/>
      <c r="F741" s="106"/>
      <c r="G741" s="106"/>
      <c r="H741" s="106"/>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2" hidden="false" customHeight="false" outlineLevel="0" collapsed="false">
      <c r="A742" s="106"/>
      <c r="B742" s="106"/>
      <c r="C742" s="106"/>
      <c r="D742" s="106"/>
      <c r="E742" s="106"/>
      <c r="F742" s="106"/>
      <c r="G742" s="106"/>
      <c r="H742" s="106"/>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2" hidden="false" customHeight="false" outlineLevel="0" collapsed="false">
      <c r="A743" s="106"/>
      <c r="B743" s="106"/>
      <c r="C743" s="106"/>
      <c r="D743" s="106"/>
      <c r="E743" s="106"/>
      <c r="F743" s="106"/>
      <c r="G743" s="106"/>
      <c r="H743" s="106"/>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2" hidden="false" customHeight="false" outlineLevel="0" collapsed="false">
      <c r="A744" s="106"/>
      <c r="B744" s="106"/>
      <c r="C744" s="106"/>
      <c r="D744" s="106"/>
      <c r="E744" s="106"/>
      <c r="F744" s="106"/>
      <c r="G744" s="106"/>
      <c r="H744" s="106"/>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2" hidden="false" customHeight="false" outlineLevel="0" collapsed="false">
      <c r="A745" s="106"/>
      <c r="B745" s="106"/>
      <c r="C745" s="106"/>
      <c r="D745" s="106"/>
      <c r="E745" s="106"/>
      <c r="F745" s="106"/>
      <c r="G745" s="106"/>
      <c r="H745" s="106"/>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2" hidden="false" customHeight="false" outlineLevel="0" collapsed="false">
      <c r="A746" s="106"/>
      <c r="B746" s="106"/>
      <c r="C746" s="106"/>
      <c r="D746" s="106"/>
      <c r="E746" s="106"/>
      <c r="F746" s="106"/>
      <c r="G746" s="106"/>
      <c r="H746" s="106"/>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2" hidden="false" customHeight="false" outlineLevel="0" collapsed="false">
      <c r="A747" s="106"/>
      <c r="B747" s="106"/>
      <c r="C747" s="106"/>
      <c r="D747" s="106"/>
      <c r="E747" s="106"/>
      <c r="F747" s="106"/>
      <c r="G747" s="106"/>
      <c r="H747" s="106"/>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2" hidden="false" customHeight="false" outlineLevel="0" collapsed="false">
      <c r="A748" s="106"/>
      <c r="B748" s="106"/>
      <c r="C748" s="106"/>
      <c r="D748" s="106"/>
      <c r="E748" s="106"/>
      <c r="F748" s="106"/>
      <c r="G748" s="106"/>
      <c r="H748" s="106"/>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2" hidden="false" customHeight="false" outlineLevel="0" collapsed="false">
      <c r="A749" s="106"/>
      <c r="B749" s="106"/>
      <c r="C749" s="106"/>
      <c r="D749" s="106"/>
      <c r="E749" s="106"/>
      <c r="F749" s="106"/>
      <c r="G749" s="106"/>
      <c r="H749" s="106"/>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2" hidden="false" customHeight="false" outlineLevel="0" collapsed="false">
      <c r="A750" s="106"/>
      <c r="B750" s="106"/>
      <c r="C750" s="106"/>
      <c r="D750" s="106"/>
      <c r="E750" s="106"/>
      <c r="F750" s="106"/>
      <c r="G750" s="106"/>
      <c r="H750" s="106"/>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2" hidden="false" customHeight="false" outlineLevel="0" collapsed="false">
      <c r="A751" s="106"/>
      <c r="B751" s="106"/>
      <c r="C751" s="106"/>
      <c r="D751" s="106"/>
      <c r="E751" s="106"/>
      <c r="F751" s="106"/>
      <c r="G751" s="106"/>
      <c r="H751" s="106"/>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2" hidden="false" customHeight="false" outlineLevel="0" collapsed="false">
      <c r="A752" s="106"/>
      <c r="B752" s="106"/>
      <c r="C752" s="106"/>
      <c r="D752" s="106"/>
      <c r="E752" s="106"/>
      <c r="F752" s="106"/>
      <c r="G752" s="106"/>
      <c r="H752" s="106"/>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2" hidden="false" customHeight="false" outlineLevel="0" collapsed="false">
      <c r="A753" s="106"/>
      <c r="B753" s="106"/>
      <c r="C753" s="106"/>
      <c r="D753" s="106"/>
      <c r="E753" s="106"/>
      <c r="F753" s="106"/>
      <c r="G753" s="106"/>
      <c r="H753" s="106"/>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2" hidden="false" customHeight="false" outlineLevel="0" collapsed="false">
      <c r="A754" s="106"/>
      <c r="B754" s="106"/>
      <c r="C754" s="106"/>
      <c r="D754" s="106"/>
      <c r="E754" s="106"/>
      <c r="F754" s="106"/>
      <c r="G754" s="106"/>
      <c r="H754" s="106"/>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2" hidden="false" customHeight="false" outlineLevel="0" collapsed="false">
      <c r="A755" s="106"/>
      <c r="B755" s="106"/>
      <c r="C755" s="106"/>
      <c r="D755" s="106"/>
      <c r="E755" s="106"/>
      <c r="F755" s="106"/>
      <c r="G755" s="106"/>
      <c r="H755" s="106"/>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2" hidden="false" customHeight="false" outlineLevel="0" collapsed="false">
      <c r="A756" s="106"/>
      <c r="B756" s="106"/>
      <c r="C756" s="106"/>
      <c r="D756" s="106"/>
      <c r="E756" s="106"/>
      <c r="F756" s="106"/>
      <c r="G756" s="106"/>
      <c r="H756" s="106"/>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2" hidden="false" customHeight="false" outlineLevel="0" collapsed="false">
      <c r="A757" s="106"/>
      <c r="B757" s="106"/>
      <c r="C757" s="106"/>
      <c r="D757" s="106"/>
      <c r="E757" s="106"/>
      <c r="F757" s="106"/>
      <c r="G757" s="106"/>
      <c r="H757" s="106"/>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2" hidden="false" customHeight="false" outlineLevel="0" collapsed="false">
      <c r="A758" s="106"/>
      <c r="B758" s="106"/>
      <c r="C758" s="106"/>
      <c r="D758" s="106"/>
      <c r="E758" s="106"/>
      <c r="F758" s="106"/>
      <c r="G758" s="106"/>
      <c r="H758" s="106"/>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2" hidden="false" customHeight="false" outlineLevel="0" collapsed="false">
      <c r="A759" s="106"/>
      <c r="B759" s="106"/>
      <c r="C759" s="106"/>
      <c r="D759" s="106"/>
      <c r="E759" s="106"/>
      <c r="F759" s="106"/>
      <c r="G759" s="106"/>
      <c r="H759" s="106"/>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2" hidden="false" customHeight="false" outlineLevel="0" collapsed="false">
      <c r="A760" s="106"/>
      <c r="B760" s="106"/>
      <c r="C760" s="106"/>
      <c r="D760" s="106"/>
      <c r="E760" s="106"/>
      <c r="F760" s="106"/>
      <c r="G760" s="106"/>
      <c r="H760" s="106"/>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2" hidden="false" customHeight="false" outlineLevel="0" collapsed="false">
      <c r="A761" s="106"/>
      <c r="B761" s="106"/>
      <c r="C761" s="106"/>
      <c r="D761" s="106"/>
      <c r="E761" s="106"/>
      <c r="F761" s="106"/>
      <c r="G761" s="106"/>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2" hidden="false" customHeight="false" outlineLevel="0" collapsed="false">
      <c r="A762" s="106"/>
      <c r="B762" s="106"/>
      <c r="C762" s="106"/>
      <c r="D762" s="106"/>
      <c r="E762" s="106"/>
      <c r="F762" s="106"/>
      <c r="G762" s="106"/>
      <c r="H762" s="106"/>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2" hidden="false" customHeight="false" outlineLevel="0" collapsed="false">
      <c r="A763" s="106"/>
      <c r="B763" s="106"/>
      <c r="C763" s="106"/>
      <c r="D763" s="106"/>
      <c r="E763" s="10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2" hidden="false" customHeight="false" outlineLevel="0" collapsed="false">
      <c r="A764" s="106"/>
      <c r="B764" s="106"/>
      <c r="C764" s="106"/>
      <c r="D764" s="106"/>
      <c r="E764" s="106"/>
      <c r="F764" s="106"/>
      <c r="G764" s="106"/>
      <c r="H764" s="106"/>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2" hidden="false" customHeight="false" outlineLevel="0" collapsed="false">
      <c r="A765" s="106"/>
      <c r="B765" s="106"/>
      <c r="C765" s="106"/>
      <c r="D765" s="106"/>
      <c r="E765" s="106"/>
      <c r="F765" s="106"/>
      <c r="G765" s="106"/>
      <c r="H765" s="106"/>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2" hidden="false" customHeight="false" outlineLevel="0" collapsed="false">
      <c r="A766" s="106"/>
      <c r="B766" s="106"/>
      <c r="C766" s="106"/>
      <c r="D766" s="106"/>
      <c r="E766" s="106"/>
      <c r="F766" s="106"/>
      <c r="G766" s="106"/>
      <c r="H766" s="106"/>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2" hidden="false" customHeight="false" outlineLevel="0" collapsed="false">
      <c r="A767" s="106"/>
      <c r="B767" s="106"/>
      <c r="C767" s="106"/>
      <c r="D767" s="106"/>
      <c r="E767" s="106"/>
      <c r="F767" s="106"/>
      <c r="G767" s="106"/>
      <c r="H767" s="106"/>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2" hidden="false" customHeight="false" outlineLevel="0" collapsed="false">
      <c r="A768" s="106"/>
      <c r="B768" s="106"/>
      <c r="C768" s="106"/>
      <c r="D768" s="106"/>
      <c r="E768" s="106"/>
      <c r="F768" s="106"/>
      <c r="G768" s="106"/>
      <c r="H768" s="106"/>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2" hidden="false" customHeight="false" outlineLevel="0" collapsed="false">
      <c r="A769" s="106"/>
      <c r="B769" s="106"/>
      <c r="C769" s="106"/>
      <c r="D769" s="106"/>
      <c r="E769" s="106"/>
      <c r="F769" s="106"/>
      <c r="G769" s="106"/>
      <c r="H769" s="106"/>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2" hidden="false" customHeight="false" outlineLevel="0" collapsed="false">
      <c r="A770" s="106"/>
      <c r="B770" s="106"/>
      <c r="C770" s="106"/>
      <c r="D770" s="106"/>
      <c r="E770" s="106"/>
      <c r="F770" s="106"/>
      <c r="G770" s="106"/>
      <c r="H770" s="106"/>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2" hidden="false" customHeight="false" outlineLevel="0" collapsed="false">
      <c r="A771" s="106"/>
      <c r="B771" s="106"/>
      <c r="C771" s="106"/>
      <c r="D771" s="106"/>
      <c r="E771" s="106"/>
      <c r="F771" s="106"/>
      <c r="G771" s="106"/>
      <c r="H771" s="106"/>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2" hidden="false" customHeight="false" outlineLevel="0" collapsed="false">
      <c r="A772" s="106"/>
      <c r="B772" s="106"/>
      <c r="C772" s="106"/>
      <c r="D772" s="106"/>
      <c r="E772" s="106"/>
      <c r="F772" s="106"/>
      <c r="G772" s="106"/>
      <c r="H772" s="106"/>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2" hidden="false" customHeight="false" outlineLevel="0" collapsed="false">
      <c r="A773" s="106"/>
      <c r="B773" s="106"/>
      <c r="C773" s="106"/>
      <c r="D773" s="106"/>
      <c r="E773" s="106"/>
      <c r="F773" s="106"/>
      <c r="G773" s="106"/>
      <c r="H773" s="106"/>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2" hidden="false" customHeight="false" outlineLevel="0" collapsed="false">
      <c r="A774" s="106"/>
      <c r="B774" s="106"/>
      <c r="C774" s="106"/>
      <c r="D774" s="106"/>
      <c r="E774" s="106"/>
      <c r="F774" s="106"/>
      <c r="G774" s="106"/>
      <c r="H774" s="106"/>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2" hidden="false" customHeight="false" outlineLevel="0" collapsed="false">
      <c r="A775" s="106"/>
      <c r="B775" s="106"/>
      <c r="C775" s="106"/>
      <c r="D775" s="106"/>
      <c r="E775" s="106"/>
      <c r="F775" s="106"/>
      <c r="G775" s="106"/>
      <c r="H775" s="106"/>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2" hidden="false" customHeight="false" outlineLevel="0" collapsed="false">
      <c r="A776" s="106"/>
      <c r="B776" s="106"/>
      <c r="C776" s="106"/>
      <c r="D776" s="106"/>
      <c r="E776" s="106"/>
      <c r="F776" s="106"/>
      <c r="G776" s="106"/>
      <c r="H776" s="106"/>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2" hidden="false" customHeight="false" outlineLevel="0" collapsed="false">
      <c r="A777" s="106"/>
      <c r="B777" s="106"/>
      <c r="C777" s="106"/>
      <c r="D777" s="106"/>
      <c r="E777" s="106"/>
      <c r="F777" s="106"/>
      <c r="G777" s="106"/>
      <c r="H777" s="106"/>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2" hidden="false" customHeight="false" outlineLevel="0" collapsed="false">
      <c r="A778" s="106"/>
      <c r="B778" s="106"/>
      <c r="C778" s="106"/>
      <c r="D778" s="106"/>
      <c r="E778" s="106"/>
      <c r="F778" s="106"/>
      <c r="G778" s="106"/>
      <c r="H778" s="106"/>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2" hidden="false" customHeight="false" outlineLevel="0" collapsed="false">
      <c r="A779" s="106"/>
      <c r="B779" s="106"/>
      <c r="C779" s="106"/>
      <c r="D779" s="106"/>
      <c r="E779" s="106"/>
      <c r="F779" s="106"/>
      <c r="G779" s="106"/>
      <c r="H779" s="106"/>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2" hidden="false" customHeight="false" outlineLevel="0" collapsed="false">
      <c r="A780" s="106"/>
      <c r="B780" s="106"/>
      <c r="C780" s="106"/>
      <c r="D780" s="106"/>
      <c r="E780" s="106"/>
      <c r="F780" s="106"/>
      <c r="G780" s="106"/>
      <c r="H780" s="106"/>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2" hidden="false" customHeight="false" outlineLevel="0" collapsed="false">
      <c r="A781" s="106"/>
      <c r="B781" s="106"/>
      <c r="C781" s="106"/>
      <c r="D781" s="106"/>
      <c r="E781" s="106"/>
      <c r="F781" s="106"/>
      <c r="G781" s="106"/>
      <c r="H781" s="106"/>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2" hidden="false" customHeight="false" outlineLevel="0" collapsed="false">
      <c r="A782" s="106"/>
      <c r="B782" s="106"/>
      <c r="C782" s="106"/>
      <c r="D782" s="106"/>
      <c r="E782" s="106"/>
      <c r="F782" s="106"/>
      <c r="G782" s="106"/>
      <c r="H782" s="106"/>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2" hidden="false" customHeight="false" outlineLevel="0" collapsed="false">
      <c r="A783" s="106"/>
      <c r="B783" s="106"/>
      <c r="C783" s="106"/>
      <c r="D783" s="106"/>
      <c r="E783" s="106"/>
      <c r="F783" s="106"/>
      <c r="G783" s="106"/>
      <c r="H783" s="106"/>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2" hidden="false" customHeight="false" outlineLevel="0" collapsed="false">
      <c r="A784" s="106"/>
      <c r="B784" s="106"/>
      <c r="C784" s="106"/>
      <c r="D784" s="106"/>
      <c r="E784" s="106"/>
      <c r="F784" s="106"/>
      <c r="G784" s="106"/>
      <c r="H784" s="106"/>
      <c r="I784" s="106"/>
      <c r="J784" s="106"/>
      <c r="K784" s="106"/>
      <c r="L784" s="106"/>
      <c r="M784" s="106"/>
      <c r="N784" s="106"/>
      <c r="O784" s="106"/>
      <c r="P784" s="106"/>
      <c r="Q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2" hidden="false" customHeight="false" outlineLevel="0" collapsed="false">
      <c r="A785" s="106"/>
      <c r="B785" s="106"/>
      <c r="C785" s="106"/>
      <c r="D785" s="106"/>
      <c r="E785" s="106"/>
      <c r="F785" s="106"/>
      <c r="G785" s="106"/>
      <c r="H785" s="106"/>
      <c r="I785" s="106"/>
      <c r="J785" s="106"/>
      <c r="K785" s="106"/>
      <c r="L785" s="106"/>
      <c r="M785" s="106"/>
      <c r="N785" s="106"/>
      <c r="O785" s="106"/>
      <c r="P785" s="106"/>
      <c r="Q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2" hidden="false" customHeight="false" outlineLevel="0" collapsed="false">
      <c r="A786" s="106"/>
      <c r="B786" s="106"/>
      <c r="C786" s="106"/>
      <c r="D786" s="106"/>
      <c r="E786" s="106"/>
      <c r="F786" s="106"/>
      <c r="G786" s="106"/>
      <c r="H786" s="106"/>
      <c r="I786" s="106"/>
      <c r="J786" s="106"/>
      <c r="K786" s="106"/>
      <c r="L786" s="106"/>
      <c r="M786" s="106"/>
      <c r="N786" s="106"/>
      <c r="O786" s="106"/>
      <c r="P786" s="106"/>
      <c r="Q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2" hidden="false" customHeight="false" outlineLevel="0" collapsed="false">
      <c r="A787" s="106"/>
      <c r="B787" s="106"/>
      <c r="C787" s="106"/>
      <c r="D787" s="106"/>
      <c r="E787" s="106"/>
      <c r="F787" s="106"/>
      <c r="G787" s="106"/>
      <c r="H787" s="106"/>
      <c r="I787" s="106"/>
      <c r="J787" s="106"/>
      <c r="K787" s="106"/>
      <c r="L787" s="106"/>
      <c r="M787" s="106"/>
      <c r="N787" s="106"/>
      <c r="O787" s="106"/>
      <c r="P787" s="106"/>
      <c r="Q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2" hidden="false" customHeight="false" outlineLevel="0" collapsed="false">
      <c r="A788" s="106"/>
      <c r="B788" s="106"/>
      <c r="C788" s="106"/>
      <c r="D788" s="106"/>
      <c r="E788" s="106"/>
      <c r="F788" s="106"/>
      <c r="G788" s="106"/>
      <c r="H788" s="106"/>
      <c r="I788" s="106"/>
      <c r="J788" s="106"/>
      <c r="K788" s="106"/>
      <c r="L788" s="106"/>
      <c r="M788" s="106"/>
      <c r="N788" s="106"/>
      <c r="O788" s="106"/>
      <c r="P788" s="106"/>
      <c r="Q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2" hidden="false" customHeight="false" outlineLevel="0" collapsed="false">
      <c r="A789" s="106"/>
      <c r="B789" s="106"/>
      <c r="C789" s="106"/>
      <c r="D789" s="106"/>
      <c r="E789" s="106"/>
      <c r="F789" s="106"/>
      <c r="G789" s="106"/>
      <c r="H789" s="106"/>
      <c r="I789" s="106"/>
      <c r="J789" s="106"/>
      <c r="K789" s="106"/>
      <c r="L789" s="106"/>
      <c r="M789" s="106"/>
      <c r="N789" s="106"/>
      <c r="O789" s="106"/>
      <c r="P789" s="106"/>
      <c r="Q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2" hidden="false" customHeight="false" outlineLevel="0" collapsed="false">
      <c r="A790" s="106"/>
      <c r="B790" s="106"/>
      <c r="C790" s="106"/>
      <c r="D790" s="106"/>
      <c r="E790" s="106"/>
      <c r="F790" s="106"/>
      <c r="G790" s="106"/>
      <c r="H790" s="106"/>
      <c r="I790" s="106"/>
      <c r="J790" s="106"/>
      <c r="K790" s="106"/>
      <c r="L790" s="106"/>
      <c r="M790" s="106"/>
      <c r="N790" s="106"/>
      <c r="O790" s="106"/>
      <c r="P790" s="106"/>
      <c r="Q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2" hidden="false" customHeight="false" outlineLevel="0" collapsed="false">
      <c r="A791" s="106"/>
      <c r="B791" s="106"/>
      <c r="C791" s="106"/>
      <c r="D791" s="106"/>
      <c r="E791" s="106"/>
      <c r="F791" s="106"/>
      <c r="G791" s="106"/>
      <c r="H791" s="106"/>
      <c r="I791" s="106"/>
      <c r="J791" s="106"/>
      <c r="K791" s="106"/>
      <c r="L791" s="106"/>
      <c r="M791" s="106"/>
      <c r="N791" s="106"/>
      <c r="O791" s="106"/>
      <c r="P791" s="106"/>
      <c r="Q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2" hidden="false" customHeight="false" outlineLevel="0" collapsed="false">
      <c r="A792" s="106"/>
      <c r="B792" s="106"/>
      <c r="C792" s="106"/>
      <c r="D792" s="106"/>
      <c r="E792" s="106"/>
      <c r="F792" s="106"/>
      <c r="G792" s="106"/>
      <c r="H792" s="106"/>
      <c r="I792" s="106"/>
      <c r="J792" s="106"/>
      <c r="K792" s="106"/>
      <c r="L792" s="106"/>
      <c r="M792" s="106"/>
      <c r="N792" s="106"/>
      <c r="O792" s="106"/>
      <c r="P792" s="106"/>
      <c r="Q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2" hidden="false" customHeight="false" outlineLevel="0" collapsed="false">
      <c r="A793" s="106"/>
      <c r="B793" s="106"/>
      <c r="C793" s="106"/>
      <c r="D793" s="106"/>
      <c r="E793" s="106"/>
      <c r="F793" s="106"/>
      <c r="G793" s="106"/>
      <c r="H793" s="106"/>
      <c r="I793" s="106"/>
      <c r="J793" s="106"/>
      <c r="K793" s="106"/>
      <c r="L793" s="106"/>
      <c r="M793" s="106"/>
      <c r="N793" s="106"/>
      <c r="O793" s="106"/>
      <c r="P793" s="106"/>
      <c r="Q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2" hidden="false" customHeight="false" outlineLevel="0" collapsed="false">
      <c r="A794" s="106"/>
      <c r="B794" s="106"/>
      <c r="C794" s="106"/>
      <c r="D794" s="106"/>
      <c r="E794" s="106"/>
      <c r="F794" s="106"/>
      <c r="G794" s="106"/>
      <c r="H794" s="106"/>
      <c r="I794" s="106"/>
      <c r="J794" s="106"/>
      <c r="K794" s="106"/>
      <c r="L794" s="106"/>
      <c r="M794" s="106"/>
      <c r="N794" s="106"/>
      <c r="O794" s="106"/>
      <c r="P794" s="106"/>
      <c r="Q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2" hidden="false" customHeight="false" outlineLevel="0" collapsed="false">
      <c r="A795" s="106"/>
      <c r="B795" s="106"/>
      <c r="C795" s="106"/>
      <c r="D795" s="106"/>
      <c r="E795" s="106"/>
      <c r="F795" s="106"/>
      <c r="G795" s="106"/>
      <c r="H795" s="106"/>
      <c r="I795" s="106"/>
      <c r="J795" s="106"/>
      <c r="K795" s="106"/>
      <c r="L795" s="106"/>
      <c r="M795" s="106"/>
      <c r="N795" s="106"/>
      <c r="O795" s="106"/>
      <c r="P795" s="106"/>
      <c r="Q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2" hidden="false" customHeight="false" outlineLevel="0" collapsed="false">
      <c r="A796" s="106"/>
      <c r="B796" s="106"/>
      <c r="C796" s="106"/>
      <c r="D796" s="106"/>
      <c r="E796" s="106"/>
      <c r="F796" s="106"/>
      <c r="G796" s="106"/>
      <c r="H796" s="106"/>
      <c r="I796" s="106"/>
      <c r="J796" s="106"/>
      <c r="K796" s="106"/>
      <c r="L796" s="106"/>
      <c r="M796" s="106"/>
      <c r="N796" s="106"/>
      <c r="O796" s="106"/>
      <c r="P796" s="106"/>
      <c r="Q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2" hidden="false" customHeight="false" outlineLevel="0" collapsed="false">
      <c r="A797" s="106"/>
      <c r="B797" s="106"/>
      <c r="C797" s="106"/>
      <c r="D797" s="106"/>
      <c r="E797" s="106"/>
      <c r="F797" s="106"/>
      <c r="G797" s="106"/>
      <c r="H797" s="106"/>
      <c r="I797" s="106"/>
      <c r="J797" s="106"/>
      <c r="K797" s="106"/>
      <c r="L797" s="106"/>
      <c r="M797" s="106"/>
      <c r="N797" s="106"/>
      <c r="O797" s="106"/>
      <c r="P797" s="106"/>
      <c r="Q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2" hidden="false" customHeight="false" outlineLevel="0" collapsed="false">
      <c r="A798" s="106"/>
      <c r="B798" s="106"/>
      <c r="C798" s="106"/>
      <c r="D798" s="106"/>
      <c r="E798" s="106"/>
      <c r="F798" s="106"/>
      <c r="G798" s="106"/>
      <c r="H798" s="106"/>
      <c r="I798" s="106"/>
      <c r="J798" s="106"/>
      <c r="K798" s="106"/>
      <c r="L798" s="106"/>
      <c r="M798" s="106"/>
      <c r="N798" s="106"/>
      <c r="O798" s="106"/>
      <c r="P798" s="106"/>
      <c r="Q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2" hidden="false" customHeight="false" outlineLevel="0" collapsed="false">
      <c r="A799" s="106"/>
      <c r="B799" s="106"/>
      <c r="C799" s="106"/>
      <c r="D799" s="106"/>
      <c r="E799" s="106"/>
      <c r="F799" s="106"/>
      <c r="G799" s="106"/>
      <c r="H799" s="106"/>
      <c r="I799" s="106"/>
      <c r="J799" s="106"/>
      <c r="K799" s="106"/>
      <c r="L799" s="106"/>
      <c r="M799" s="106"/>
      <c r="N799" s="106"/>
      <c r="O799" s="106"/>
      <c r="P799" s="106"/>
      <c r="Q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2" hidden="false" customHeight="false" outlineLevel="0" collapsed="false">
      <c r="A800" s="106"/>
      <c r="B800" s="106"/>
      <c r="C800" s="106"/>
      <c r="D800" s="106"/>
      <c r="E800" s="106"/>
      <c r="F800" s="106"/>
      <c r="G800" s="106"/>
      <c r="H800" s="106"/>
      <c r="I800" s="106"/>
      <c r="J800" s="106"/>
      <c r="K800" s="106"/>
      <c r="L800" s="106"/>
      <c r="M800" s="106"/>
      <c r="N800" s="106"/>
      <c r="O800" s="106"/>
      <c r="P800" s="106"/>
      <c r="Q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2" hidden="false" customHeight="false" outlineLevel="0" collapsed="false">
      <c r="A801" s="106"/>
      <c r="B801" s="106"/>
      <c r="C801" s="106"/>
      <c r="D801" s="106"/>
      <c r="E801" s="106"/>
      <c r="F801" s="106"/>
      <c r="G801" s="106"/>
      <c r="H801" s="106"/>
      <c r="I801" s="106"/>
      <c r="J801" s="106"/>
      <c r="K801" s="106"/>
      <c r="L801" s="106"/>
      <c r="M801" s="106"/>
      <c r="N801" s="106"/>
      <c r="O801" s="106"/>
      <c r="P801" s="106"/>
      <c r="Q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2" hidden="false" customHeight="false" outlineLevel="0" collapsed="false">
      <c r="A802" s="106"/>
      <c r="B802" s="106"/>
      <c r="C802" s="106"/>
      <c r="D802" s="106"/>
      <c r="E802" s="106"/>
      <c r="F802" s="106"/>
      <c r="G802" s="106"/>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2" hidden="false" customHeight="false" outlineLevel="0" collapsed="false">
      <c r="A803" s="106"/>
      <c r="B803" s="106"/>
      <c r="C803" s="106"/>
      <c r="D803" s="106"/>
      <c r="E803" s="106"/>
      <c r="F803" s="106"/>
      <c r="G803" s="106"/>
      <c r="H803" s="106"/>
      <c r="I803" s="106"/>
      <c r="J803" s="106"/>
      <c r="K803" s="106"/>
      <c r="L803" s="106"/>
      <c r="M803" s="106"/>
      <c r="N803" s="106"/>
      <c r="O803" s="106"/>
      <c r="P803" s="106"/>
      <c r="Q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2" hidden="false" customHeight="false" outlineLevel="0" collapsed="false">
      <c r="A804" s="106"/>
      <c r="B804" s="106"/>
      <c r="C804" s="106"/>
      <c r="D804" s="106"/>
      <c r="E804" s="106"/>
      <c r="F804" s="106"/>
      <c r="G804" s="106"/>
      <c r="H804" s="106"/>
      <c r="I804" s="106"/>
      <c r="J804" s="106"/>
      <c r="K804" s="106"/>
      <c r="L804" s="106"/>
      <c r="M804" s="106"/>
      <c r="N804" s="106"/>
      <c r="O804" s="106"/>
      <c r="P804" s="106"/>
      <c r="Q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2" hidden="false" customHeight="false" outlineLevel="0" collapsed="false">
      <c r="A805" s="106"/>
      <c r="B805" s="106"/>
      <c r="C805" s="106"/>
      <c r="D805" s="106"/>
      <c r="E805" s="106"/>
      <c r="F805" s="106"/>
      <c r="G805" s="106"/>
      <c r="H805" s="106"/>
      <c r="I805" s="106"/>
      <c r="J805" s="106"/>
      <c r="K805" s="106"/>
      <c r="L805" s="106"/>
      <c r="M805" s="106"/>
      <c r="N805" s="106"/>
      <c r="O805" s="106"/>
      <c r="P805" s="106"/>
      <c r="Q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2" hidden="false" customHeight="false" outlineLevel="0" collapsed="false">
      <c r="A806" s="106"/>
      <c r="B806" s="106"/>
      <c r="C806" s="106"/>
      <c r="D806" s="106"/>
      <c r="E806" s="106"/>
      <c r="F806" s="106"/>
      <c r="G806" s="106"/>
      <c r="H806" s="106"/>
      <c r="I806" s="106"/>
      <c r="J806" s="106"/>
      <c r="K806" s="106"/>
      <c r="L806" s="106"/>
      <c r="M806" s="106"/>
      <c r="N806" s="106"/>
      <c r="O806" s="106"/>
      <c r="P806" s="106"/>
      <c r="Q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2" hidden="false" customHeight="false" outlineLevel="0" collapsed="false">
      <c r="A807" s="106"/>
      <c r="B807" s="106"/>
      <c r="C807" s="106"/>
      <c r="D807" s="106"/>
      <c r="E807" s="106"/>
      <c r="F807" s="106"/>
      <c r="G807" s="106"/>
      <c r="H807" s="106"/>
      <c r="I807" s="106"/>
      <c r="J807" s="106"/>
      <c r="K807" s="106"/>
      <c r="L807" s="106"/>
      <c r="M807" s="106"/>
      <c r="N807" s="106"/>
      <c r="O807" s="106"/>
      <c r="P807" s="106"/>
      <c r="Q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2" hidden="false" customHeight="false" outlineLevel="0" collapsed="false">
      <c r="A808" s="106"/>
      <c r="B808" s="106"/>
      <c r="C808" s="106"/>
      <c r="D808" s="106"/>
      <c r="E808" s="106"/>
      <c r="F808" s="106"/>
      <c r="G808" s="106"/>
      <c r="H808" s="106"/>
      <c r="I808" s="106"/>
      <c r="J808" s="106"/>
      <c r="K808" s="106"/>
      <c r="L808" s="106"/>
      <c r="M808" s="106"/>
      <c r="N808" s="106"/>
      <c r="O808" s="106"/>
      <c r="P808" s="106"/>
      <c r="Q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2" hidden="false" customHeight="false" outlineLevel="0" collapsed="false">
      <c r="A809" s="106"/>
      <c r="B809" s="106"/>
      <c r="C809" s="106"/>
      <c r="D809" s="106"/>
      <c r="E809" s="106"/>
      <c r="F809" s="106"/>
      <c r="G809" s="106"/>
      <c r="H809" s="106"/>
      <c r="I809" s="106"/>
      <c r="J809" s="106"/>
      <c r="K809" s="106"/>
      <c r="L809" s="106"/>
      <c r="M809" s="106"/>
      <c r="N809" s="106"/>
      <c r="O809" s="106"/>
      <c r="P809" s="106"/>
      <c r="Q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2" hidden="false" customHeight="false" outlineLevel="0" collapsed="false">
      <c r="A810" s="106"/>
      <c r="B810" s="106"/>
      <c r="C810" s="106"/>
      <c r="D810" s="106"/>
      <c r="E810" s="106"/>
      <c r="F810" s="106"/>
      <c r="G810" s="106"/>
      <c r="H810" s="106"/>
      <c r="I810" s="106"/>
      <c r="J810" s="106"/>
      <c r="K810" s="106"/>
      <c r="L810" s="106"/>
      <c r="M810" s="106"/>
      <c r="N810" s="106"/>
      <c r="O810" s="106"/>
      <c r="P810" s="106"/>
      <c r="Q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2" hidden="false" customHeight="false" outlineLevel="0" collapsed="false">
      <c r="A811" s="106"/>
      <c r="B811" s="106"/>
      <c r="C811" s="106"/>
      <c r="D811" s="106"/>
      <c r="E811" s="106"/>
      <c r="F811" s="106"/>
      <c r="G811" s="106"/>
      <c r="H811" s="106"/>
      <c r="I811" s="106"/>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2" hidden="false" customHeight="false" outlineLevel="0" collapsed="false">
      <c r="A812" s="106"/>
      <c r="B812" s="106"/>
      <c r="C812" s="106"/>
      <c r="D812" s="106"/>
      <c r="E812" s="106"/>
      <c r="F812" s="106"/>
      <c r="G812" s="106"/>
      <c r="H812" s="106"/>
      <c r="I812" s="106"/>
      <c r="J812" s="106"/>
      <c r="K812" s="106"/>
      <c r="L812" s="106"/>
      <c r="M812" s="106"/>
      <c r="N812" s="106"/>
      <c r="O812" s="106"/>
      <c r="P812" s="106"/>
      <c r="Q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2" hidden="false" customHeight="false" outlineLevel="0" collapsed="false">
      <c r="A813" s="106"/>
      <c r="B813" s="106"/>
      <c r="C813" s="106"/>
      <c r="D813" s="106"/>
      <c r="E813" s="106"/>
      <c r="F813" s="106"/>
      <c r="G813" s="106"/>
      <c r="H813" s="106"/>
      <c r="I813" s="106"/>
      <c r="J813" s="106"/>
      <c r="K813" s="106"/>
      <c r="L813" s="106"/>
      <c r="M813" s="106"/>
      <c r="N813" s="106"/>
      <c r="O813" s="106"/>
      <c r="P813" s="106"/>
      <c r="Q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2" hidden="false" customHeight="false" outlineLevel="0" collapsed="false">
      <c r="A814" s="106"/>
      <c r="B814" s="106"/>
      <c r="C814" s="106"/>
      <c r="D814" s="106"/>
      <c r="E814" s="106"/>
      <c r="F814" s="106"/>
      <c r="G814" s="106"/>
      <c r="H814" s="106"/>
      <c r="I814" s="106"/>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2" hidden="false" customHeight="false" outlineLevel="0" collapsed="false">
      <c r="A815" s="106"/>
      <c r="B815" s="106"/>
      <c r="C815" s="106"/>
      <c r="D815" s="106"/>
      <c r="E815" s="106"/>
      <c r="F815" s="106"/>
      <c r="G815" s="106"/>
      <c r="H815" s="106"/>
      <c r="I815" s="106"/>
      <c r="J815" s="106"/>
      <c r="K815" s="106"/>
      <c r="L815" s="106"/>
      <c r="M815" s="106"/>
      <c r="N815" s="106"/>
      <c r="O815" s="106"/>
      <c r="P815" s="106"/>
      <c r="Q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2" hidden="false" customHeight="false" outlineLevel="0" collapsed="false">
      <c r="A816" s="106"/>
      <c r="B816" s="106"/>
      <c r="C816" s="106"/>
      <c r="D816" s="106"/>
      <c r="E816" s="106"/>
      <c r="F816" s="106"/>
      <c r="G816" s="106"/>
      <c r="H816" s="106"/>
      <c r="I816" s="106"/>
      <c r="J816" s="106"/>
      <c r="K816" s="106"/>
      <c r="L816" s="106"/>
      <c r="M816" s="106"/>
      <c r="N816" s="106"/>
      <c r="O816" s="106"/>
      <c r="P816" s="106"/>
      <c r="Q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2" hidden="false" customHeight="false" outlineLevel="0" collapsed="false">
      <c r="A817" s="106"/>
      <c r="B817" s="106"/>
      <c r="C817" s="106"/>
      <c r="D817" s="106"/>
      <c r="E817" s="106"/>
      <c r="F817" s="106"/>
      <c r="G817" s="106"/>
      <c r="H817" s="106"/>
      <c r="I817" s="106"/>
      <c r="J817" s="106"/>
      <c r="K817" s="106"/>
      <c r="L817" s="106"/>
      <c r="M817" s="106"/>
      <c r="N817" s="106"/>
      <c r="O817" s="106"/>
      <c r="P817" s="106"/>
      <c r="Q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2" hidden="false" customHeight="false" outlineLevel="0" collapsed="false">
      <c r="A818" s="106"/>
      <c r="B818" s="106"/>
      <c r="C818" s="106"/>
      <c r="D818" s="106"/>
      <c r="E818" s="106"/>
      <c r="F818" s="106"/>
      <c r="G818" s="106"/>
      <c r="H818" s="106"/>
      <c r="I818" s="106"/>
      <c r="J818" s="106"/>
      <c r="K818" s="106"/>
      <c r="L818" s="106"/>
      <c r="M818" s="106"/>
      <c r="N818" s="106"/>
      <c r="O818" s="106"/>
      <c r="P818" s="106"/>
      <c r="Q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2" hidden="false" customHeight="false" outlineLevel="0" collapsed="false">
      <c r="A819" s="106"/>
      <c r="B819" s="106"/>
      <c r="C819" s="106"/>
      <c r="D819" s="106"/>
      <c r="E819" s="106"/>
      <c r="F819" s="106"/>
      <c r="G819" s="106"/>
      <c r="H819" s="106"/>
      <c r="I819" s="106"/>
      <c r="J819" s="106"/>
      <c r="K819" s="106"/>
      <c r="L819" s="106"/>
      <c r="M819" s="106"/>
      <c r="N819" s="106"/>
      <c r="O819" s="106"/>
      <c r="P819" s="106"/>
      <c r="Q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2" hidden="false" customHeight="false" outlineLevel="0" collapsed="false">
      <c r="A820" s="106"/>
      <c r="B820" s="106"/>
      <c r="C820" s="106"/>
      <c r="D820" s="106"/>
      <c r="E820" s="106"/>
      <c r="F820" s="106"/>
      <c r="G820" s="106"/>
      <c r="H820" s="106"/>
      <c r="I820" s="106"/>
      <c r="J820" s="106"/>
      <c r="K820" s="106"/>
      <c r="L820" s="106"/>
      <c r="M820" s="106"/>
      <c r="N820" s="106"/>
      <c r="O820" s="106"/>
      <c r="P820" s="106"/>
      <c r="Q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2" hidden="false" customHeight="false" outlineLevel="0" collapsed="false">
      <c r="A821" s="106"/>
      <c r="B821" s="106"/>
      <c r="C821" s="106"/>
      <c r="D821" s="106"/>
      <c r="E821" s="106"/>
      <c r="F821" s="106"/>
      <c r="G821" s="106"/>
      <c r="H821" s="106"/>
      <c r="I821" s="106"/>
      <c r="J821" s="106"/>
      <c r="K821" s="106"/>
      <c r="L821" s="106"/>
      <c r="M821" s="106"/>
      <c r="N821" s="106"/>
      <c r="O821" s="106"/>
      <c r="P821" s="106"/>
      <c r="Q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2" hidden="false" customHeight="false" outlineLevel="0" collapsed="false">
      <c r="A822" s="106"/>
      <c r="B822" s="106"/>
      <c r="C822" s="106"/>
      <c r="D822" s="106"/>
      <c r="E822" s="106"/>
      <c r="F822" s="106"/>
      <c r="G822" s="106"/>
      <c r="H822" s="106"/>
      <c r="I822" s="106"/>
      <c r="J822" s="106"/>
      <c r="K822" s="106"/>
      <c r="L822" s="106"/>
      <c r="M822" s="106"/>
      <c r="N822" s="106"/>
      <c r="O822" s="106"/>
      <c r="P822" s="106"/>
      <c r="Q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2" hidden="false" customHeight="false" outlineLevel="0" collapsed="false">
      <c r="A823" s="106"/>
      <c r="B823" s="106"/>
      <c r="C823" s="106"/>
      <c r="D823" s="106"/>
      <c r="E823" s="106"/>
      <c r="F823" s="106"/>
      <c r="G823" s="106"/>
      <c r="H823" s="106"/>
      <c r="I823" s="106"/>
      <c r="J823" s="106"/>
      <c r="K823" s="106"/>
      <c r="L823" s="106"/>
      <c r="M823" s="106"/>
      <c r="N823" s="106"/>
      <c r="O823" s="106"/>
      <c r="P823" s="106"/>
      <c r="Q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2" hidden="false" customHeight="false" outlineLevel="0" collapsed="false">
      <c r="A824" s="106"/>
      <c r="B824" s="106"/>
      <c r="C824" s="106"/>
      <c r="D824" s="106"/>
      <c r="E824" s="106"/>
      <c r="F824" s="106"/>
      <c r="G824" s="106"/>
      <c r="H824" s="106"/>
      <c r="I824" s="106"/>
      <c r="J824" s="106"/>
      <c r="K824" s="106"/>
      <c r="L824" s="106"/>
      <c r="M824" s="106"/>
      <c r="N824" s="106"/>
      <c r="O824" s="106"/>
      <c r="P824" s="106"/>
      <c r="Q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2" hidden="false" customHeight="false" outlineLevel="0" collapsed="false">
      <c r="A825" s="106"/>
      <c r="B825" s="106"/>
      <c r="C825" s="106"/>
      <c r="D825" s="106"/>
      <c r="E825" s="106"/>
      <c r="F825" s="106"/>
      <c r="G825" s="106"/>
      <c r="H825" s="106"/>
      <c r="I825" s="106"/>
      <c r="J825" s="106"/>
      <c r="K825" s="106"/>
      <c r="L825" s="106"/>
      <c r="M825" s="106"/>
      <c r="N825" s="106"/>
      <c r="O825" s="106"/>
      <c r="P825" s="106"/>
      <c r="Q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2" hidden="false" customHeight="false" outlineLevel="0" collapsed="false">
      <c r="A826" s="106"/>
      <c r="B826" s="106"/>
      <c r="C826" s="106"/>
      <c r="D826" s="106"/>
      <c r="E826" s="106"/>
      <c r="F826" s="106"/>
      <c r="G826" s="106"/>
      <c r="H826" s="106"/>
      <c r="I826" s="106"/>
      <c r="J826" s="106"/>
      <c r="K826" s="106"/>
      <c r="L826" s="106"/>
      <c r="M826" s="106"/>
      <c r="N826" s="106"/>
      <c r="O826" s="106"/>
      <c r="P826" s="106"/>
      <c r="Q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2" hidden="false" customHeight="false" outlineLevel="0" collapsed="false">
      <c r="A827" s="106"/>
      <c r="B827" s="106"/>
      <c r="C827" s="106"/>
      <c r="D827" s="106"/>
      <c r="E827" s="106"/>
      <c r="F827" s="106"/>
      <c r="G827" s="106"/>
      <c r="H827" s="106"/>
      <c r="I827" s="106"/>
      <c r="J827" s="106"/>
      <c r="K827" s="106"/>
      <c r="L827" s="106"/>
      <c r="M827" s="106"/>
      <c r="N827" s="106"/>
      <c r="O827" s="106"/>
      <c r="P827" s="106"/>
      <c r="Q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2" hidden="false" customHeight="false" outlineLevel="0" collapsed="false">
      <c r="A828" s="106"/>
      <c r="B828" s="106"/>
      <c r="C828" s="106"/>
      <c r="D828" s="106"/>
      <c r="E828" s="106"/>
      <c r="F828" s="106"/>
      <c r="G828" s="106"/>
      <c r="H828" s="106"/>
      <c r="I828" s="106"/>
      <c r="J828" s="106"/>
      <c r="K828" s="106"/>
      <c r="L828" s="106"/>
      <c r="M828" s="106"/>
      <c r="N828" s="106"/>
      <c r="O828" s="106"/>
      <c r="P828" s="106"/>
      <c r="Q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2" hidden="false" customHeight="false" outlineLevel="0" collapsed="false">
      <c r="A829" s="106"/>
      <c r="B829" s="106"/>
      <c r="C829" s="106"/>
      <c r="D829" s="106"/>
      <c r="E829" s="106"/>
      <c r="F829" s="106"/>
      <c r="G829" s="106"/>
      <c r="H829" s="106"/>
      <c r="I829" s="106"/>
      <c r="J829" s="106"/>
      <c r="K829" s="106"/>
      <c r="L829" s="106"/>
      <c r="M829" s="106"/>
      <c r="N829" s="106"/>
      <c r="O829" s="106"/>
      <c r="P829" s="106"/>
      <c r="Q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2" hidden="false" customHeight="false" outlineLevel="0" collapsed="false">
      <c r="A830" s="106"/>
      <c r="B830" s="106"/>
      <c r="C830" s="106"/>
      <c r="D830" s="106"/>
      <c r="E830" s="106"/>
      <c r="F830" s="106"/>
      <c r="G830" s="106"/>
      <c r="H830" s="106"/>
      <c r="I830" s="106"/>
      <c r="J830" s="106"/>
      <c r="K830" s="106"/>
      <c r="L830" s="106"/>
      <c r="M830" s="106"/>
      <c r="N830" s="106"/>
      <c r="O830" s="106"/>
      <c r="P830" s="106"/>
      <c r="Q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2" hidden="false" customHeight="false" outlineLevel="0" collapsed="false">
      <c r="A831" s="106"/>
      <c r="B831" s="106"/>
      <c r="C831" s="106"/>
      <c r="D831" s="106"/>
      <c r="E831" s="106"/>
      <c r="F831" s="106"/>
      <c r="G831" s="106"/>
      <c r="H831" s="106"/>
      <c r="I831" s="106"/>
      <c r="J831" s="106"/>
      <c r="K831" s="106"/>
      <c r="L831" s="106"/>
      <c r="M831" s="106"/>
      <c r="N831" s="106"/>
      <c r="O831" s="106"/>
      <c r="P831" s="106"/>
      <c r="Q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2" hidden="false" customHeight="false" outlineLevel="0" collapsed="false">
      <c r="A832" s="106"/>
      <c r="B832" s="106"/>
      <c r="C832" s="106"/>
      <c r="D832" s="106"/>
      <c r="E832" s="106"/>
      <c r="F832" s="106"/>
      <c r="G832" s="106"/>
      <c r="H832" s="106"/>
      <c r="I832" s="106"/>
      <c r="J832" s="106"/>
      <c r="K832" s="106"/>
      <c r="L832" s="106"/>
      <c r="M832" s="106"/>
      <c r="N832" s="106"/>
      <c r="O832" s="106"/>
      <c r="P832" s="106"/>
      <c r="Q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2" hidden="false" customHeight="false" outlineLevel="0" collapsed="false">
      <c r="A833" s="106"/>
      <c r="B833" s="106"/>
      <c r="C833" s="106"/>
      <c r="D833" s="106"/>
      <c r="E833" s="106"/>
      <c r="F833" s="106"/>
      <c r="G833" s="106"/>
      <c r="H833" s="106"/>
      <c r="I833" s="106"/>
      <c r="J833" s="106"/>
      <c r="K833" s="106"/>
      <c r="L833" s="106"/>
      <c r="M833" s="106"/>
      <c r="N833" s="106"/>
      <c r="O833" s="106"/>
      <c r="P833" s="106"/>
      <c r="Q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2" hidden="false" customHeight="false" outlineLevel="0" collapsed="false">
      <c r="A834" s="106"/>
      <c r="B834" s="106"/>
      <c r="C834" s="106"/>
      <c r="D834" s="106"/>
      <c r="E834" s="106"/>
      <c r="F834" s="106"/>
      <c r="G834" s="106"/>
      <c r="H834" s="106"/>
      <c r="I834" s="106"/>
      <c r="J834" s="106"/>
      <c r="K834" s="106"/>
      <c r="L834" s="106"/>
      <c r="M834" s="106"/>
      <c r="N834" s="106"/>
      <c r="O834" s="106"/>
      <c r="P834" s="106"/>
      <c r="Q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2" hidden="false" customHeight="false" outlineLevel="0" collapsed="false">
      <c r="A835" s="106"/>
      <c r="B835" s="106"/>
      <c r="C835" s="106"/>
      <c r="D835" s="106"/>
      <c r="E835" s="106"/>
      <c r="F835" s="106"/>
      <c r="G835" s="106"/>
      <c r="H835" s="106"/>
      <c r="I835" s="106"/>
      <c r="J835" s="106"/>
      <c r="K835" s="106"/>
      <c r="L835" s="106"/>
      <c r="M835" s="106"/>
      <c r="N835" s="106"/>
      <c r="O835" s="106"/>
      <c r="P835" s="106"/>
      <c r="Q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2" hidden="false" customHeight="false" outlineLevel="0" collapsed="false">
      <c r="A836" s="106"/>
      <c r="B836" s="106"/>
      <c r="C836" s="106"/>
      <c r="D836" s="106"/>
      <c r="E836" s="106"/>
      <c r="F836" s="106"/>
      <c r="G836" s="106"/>
      <c r="H836" s="106"/>
      <c r="I836" s="106"/>
      <c r="J836" s="106"/>
      <c r="K836" s="106"/>
      <c r="L836" s="106"/>
      <c r="M836" s="106"/>
      <c r="N836" s="106"/>
      <c r="O836" s="106"/>
      <c r="P836" s="106"/>
      <c r="Q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2" hidden="false" customHeight="false" outlineLevel="0" collapsed="false">
      <c r="A837" s="106"/>
      <c r="B837" s="106"/>
      <c r="C837" s="106"/>
      <c r="D837" s="106"/>
      <c r="E837" s="106"/>
      <c r="F837" s="106"/>
      <c r="G837" s="106"/>
      <c r="H837" s="106"/>
      <c r="I837" s="106"/>
      <c r="J837" s="106"/>
      <c r="K837" s="106"/>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2" hidden="false" customHeight="false" outlineLevel="0" collapsed="false">
      <c r="A838" s="106"/>
      <c r="B838" s="106"/>
      <c r="C838" s="106"/>
      <c r="D838" s="106"/>
      <c r="E838" s="106"/>
      <c r="F838" s="106"/>
      <c r="G838" s="106"/>
      <c r="H838" s="106"/>
      <c r="I838" s="106"/>
      <c r="J838" s="106"/>
      <c r="K838" s="106"/>
      <c r="L838" s="106"/>
      <c r="M838" s="106"/>
      <c r="N838" s="106"/>
      <c r="O838" s="106"/>
      <c r="P838" s="106"/>
      <c r="Q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2" hidden="false" customHeight="false" outlineLevel="0" collapsed="false">
      <c r="A839" s="106"/>
      <c r="B839" s="106"/>
      <c r="C839" s="106"/>
      <c r="D839" s="106"/>
      <c r="E839" s="106"/>
      <c r="F839" s="106"/>
      <c r="G839" s="106"/>
      <c r="H839" s="106"/>
      <c r="I839" s="106"/>
      <c r="J839" s="106"/>
      <c r="K839" s="106"/>
      <c r="L839" s="106"/>
      <c r="M839" s="106"/>
      <c r="N839" s="106"/>
      <c r="O839" s="106"/>
      <c r="P839" s="106"/>
      <c r="Q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2" hidden="false" customHeight="false" outlineLevel="0" collapsed="false">
      <c r="A840" s="106"/>
      <c r="B840" s="106"/>
      <c r="C840" s="106"/>
      <c r="D840" s="106"/>
      <c r="E840" s="106"/>
      <c r="F840" s="106"/>
      <c r="G840" s="106"/>
      <c r="H840" s="106"/>
      <c r="I840" s="106"/>
      <c r="J840" s="106"/>
      <c r="K840" s="106"/>
      <c r="L840" s="106"/>
      <c r="M840" s="106"/>
      <c r="N840" s="106"/>
      <c r="O840" s="106"/>
      <c r="P840" s="106"/>
      <c r="Q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2" hidden="false" customHeight="false" outlineLevel="0" collapsed="false">
      <c r="A841" s="106"/>
      <c r="B841" s="106"/>
      <c r="C841" s="106"/>
      <c r="D841" s="106"/>
      <c r="E841" s="106"/>
      <c r="F841" s="106"/>
      <c r="G841" s="106"/>
      <c r="H841" s="106"/>
      <c r="I841" s="106"/>
      <c r="J841" s="106"/>
      <c r="K841" s="106"/>
      <c r="L841" s="106"/>
      <c r="M841" s="106"/>
      <c r="N841" s="106"/>
      <c r="O841" s="106"/>
      <c r="P841" s="106"/>
      <c r="Q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2" hidden="false" customHeight="false" outlineLevel="0" collapsed="false">
      <c r="A842" s="106"/>
      <c r="B842" s="106"/>
      <c r="C842" s="106"/>
      <c r="D842" s="106"/>
      <c r="E842" s="106"/>
      <c r="F842" s="106"/>
      <c r="G842" s="106"/>
      <c r="H842" s="106"/>
      <c r="I842" s="106"/>
      <c r="J842" s="106"/>
      <c r="K842" s="106"/>
      <c r="L842" s="106"/>
      <c r="M842" s="106"/>
      <c r="N842" s="106"/>
      <c r="O842" s="106"/>
      <c r="P842" s="106"/>
      <c r="Q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2" hidden="false" customHeight="false" outlineLevel="0" collapsed="false">
      <c r="A843" s="106"/>
      <c r="B843" s="106"/>
      <c r="C843" s="106"/>
      <c r="D843" s="106"/>
      <c r="E843" s="106"/>
      <c r="F843" s="106"/>
      <c r="G843" s="106"/>
      <c r="H843" s="106"/>
      <c r="I843" s="106"/>
      <c r="J843" s="106"/>
      <c r="K843" s="106"/>
      <c r="L843" s="106"/>
      <c r="M843" s="106"/>
      <c r="N843" s="106"/>
      <c r="O843" s="106"/>
      <c r="P843" s="106"/>
      <c r="Q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2" hidden="false" customHeight="false" outlineLevel="0" collapsed="false">
      <c r="A844" s="106"/>
      <c r="B844" s="106"/>
      <c r="C844" s="106"/>
      <c r="D844" s="106"/>
      <c r="E844" s="106"/>
      <c r="F844" s="106"/>
      <c r="G844" s="106"/>
      <c r="H844" s="106"/>
      <c r="I844" s="106"/>
      <c r="J844" s="106"/>
      <c r="K844" s="106"/>
      <c r="L844" s="106"/>
      <c r="M844" s="106"/>
      <c r="N844" s="106"/>
      <c r="O844" s="106"/>
      <c r="P844" s="106"/>
      <c r="Q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2" hidden="false" customHeight="false" outlineLevel="0" collapsed="false">
      <c r="A845" s="106"/>
      <c r="B845" s="106"/>
      <c r="C845" s="106"/>
      <c r="D845" s="106"/>
      <c r="E845" s="106"/>
      <c r="F845" s="106"/>
      <c r="G845" s="106"/>
      <c r="H845" s="106"/>
      <c r="I845" s="106"/>
      <c r="J845" s="106"/>
      <c r="K845" s="106"/>
      <c r="L845" s="106"/>
      <c r="M845" s="106"/>
      <c r="N845" s="106"/>
      <c r="O845" s="106"/>
      <c r="P845" s="106"/>
      <c r="Q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2" hidden="false" customHeight="false" outlineLevel="0" collapsed="false">
      <c r="A846" s="106"/>
      <c r="B846" s="106"/>
      <c r="C846" s="106"/>
      <c r="D846" s="106"/>
      <c r="E846" s="106"/>
      <c r="F846" s="106"/>
      <c r="G846" s="106"/>
      <c r="H846" s="106"/>
      <c r="I846" s="106"/>
      <c r="J846" s="106"/>
      <c r="K846" s="106"/>
      <c r="L846" s="106"/>
      <c r="M846" s="106"/>
      <c r="N846" s="106"/>
      <c r="O846" s="106"/>
      <c r="P846" s="106"/>
      <c r="Q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2" hidden="false" customHeight="false" outlineLevel="0" collapsed="false">
      <c r="A847" s="106"/>
      <c r="B847" s="106"/>
      <c r="C847" s="106"/>
      <c r="D847" s="106"/>
      <c r="E847" s="106"/>
      <c r="F847" s="106"/>
      <c r="G847" s="106"/>
      <c r="H847" s="106"/>
      <c r="I847" s="106"/>
      <c r="J847" s="106"/>
      <c r="K847" s="106"/>
      <c r="L847" s="106"/>
      <c r="M847" s="106"/>
      <c r="N847" s="106"/>
      <c r="O847" s="106"/>
      <c r="P847" s="106"/>
      <c r="Q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2" hidden="false" customHeight="false" outlineLevel="0" collapsed="false">
      <c r="A848" s="106"/>
      <c r="B848" s="106"/>
      <c r="C848" s="106"/>
      <c r="D848" s="106"/>
      <c r="E848" s="106"/>
      <c r="F848" s="106"/>
      <c r="G848" s="106"/>
      <c r="H848" s="106"/>
      <c r="I848" s="106"/>
      <c r="J848" s="106"/>
      <c r="K848" s="106"/>
      <c r="L848" s="106"/>
      <c r="M848" s="106"/>
      <c r="N848" s="106"/>
      <c r="O848" s="106"/>
      <c r="P848" s="106"/>
      <c r="Q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2" hidden="false" customHeight="false" outlineLevel="0" collapsed="false">
      <c r="A849" s="106"/>
      <c r="B849" s="106"/>
      <c r="C849" s="106"/>
      <c r="D849" s="106"/>
      <c r="E849" s="106"/>
      <c r="F849" s="106"/>
      <c r="G849" s="106"/>
      <c r="H849" s="106"/>
      <c r="I849" s="106"/>
      <c r="J849" s="106"/>
      <c r="K849" s="106"/>
      <c r="L849" s="106"/>
      <c r="M849" s="106"/>
      <c r="N849" s="106"/>
      <c r="O849" s="106"/>
      <c r="P849" s="106"/>
      <c r="Q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2" hidden="false" customHeight="false" outlineLevel="0" collapsed="false">
      <c r="A850" s="106"/>
      <c r="B850" s="106"/>
      <c r="C850" s="106"/>
      <c r="D850" s="106"/>
      <c r="E850" s="106"/>
      <c r="F850" s="106"/>
      <c r="G850" s="106"/>
      <c r="H850" s="106"/>
      <c r="I850" s="106"/>
      <c r="J850" s="106"/>
      <c r="K850" s="106"/>
      <c r="L850" s="106"/>
      <c r="M850" s="106"/>
      <c r="N850" s="106"/>
      <c r="O850" s="106"/>
      <c r="P850" s="106"/>
      <c r="Q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2" hidden="false" customHeight="false" outlineLevel="0" collapsed="false">
      <c r="A851" s="106"/>
      <c r="B851" s="106"/>
      <c r="C851" s="106"/>
      <c r="D851" s="106"/>
      <c r="E851" s="106"/>
      <c r="F851" s="106"/>
      <c r="G851" s="106"/>
      <c r="H851" s="106"/>
      <c r="I851" s="106"/>
      <c r="J851" s="106"/>
      <c r="K851" s="106"/>
      <c r="L851" s="106"/>
      <c r="M851" s="106"/>
      <c r="N851" s="106"/>
      <c r="O851" s="106"/>
      <c r="P851" s="106"/>
      <c r="Q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2" hidden="false" customHeight="false" outlineLevel="0" collapsed="false">
      <c r="A852" s="106"/>
      <c r="B852" s="106"/>
      <c r="C852" s="106"/>
      <c r="D852" s="106"/>
      <c r="E852" s="106"/>
      <c r="F852" s="106"/>
      <c r="G852" s="106"/>
      <c r="H852" s="106"/>
      <c r="I852" s="106"/>
      <c r="J852" s="106"/>
      <c r="K852" s="106"/>
      <c r="L852" s="106"/>
      <c r="M852" s="106"/>
      <c r="N852" s="106"/>
      <c r="O852" s="106"/>
      <c r="P852" s="106"/>
      <c r="Q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2" hidden="false" customHeight="false" outlineLevel="0" collapsed="false">
      <c r="A853" s="106"/>
      <c r="B853" s="106"/>
      <c r="C853" s="106"/>
      <c r="D853" s="106"/>
      <c r="E853" s="106"/>
      <c r="F853" s="106"/>
      <c r="G853" s="106"/>
      <c r="H853" s="106"/>
      <c r="I853" s="106"/>
      <c r="J853" s="106"/>
      <c r="K853" s="106"/>
      <c r="L853" s="106"/>
      <c r="M853" s="106"/>
      <c r="N853" s="106"/>
      <c r="O853" s="106"/>
      <c r="P853" s="106"/>
      <c r="Q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2" hidden="false" customHeight="false" outlineLevel="0" collapsed="false">
      <c r="A854" s="106"/>
      <c r="B854" s="106"/>
      <c r="C854" s="106"/>
      <c r="D854" s="106"/>
      <c r="E854" s="106"/>
      <c r="F854" s="106"/>
      <c r="G854" s="106"/>
      <c r="H854" s="106"/>
      <c r="I854" s="106"/>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2" hidden="false" customHeight="false" outlineLevel="0" collapsed="false">
      <c r="A855" s="106"/>
      <c r="B855" s="106"/>
      <c r="C855" s="106"/>
      <c r="D855" s="106"/>
      <c r="E855" s="106"/>
      <c r="F855" s="106"/>
      <c r="G855" s="106"/>
      <c r="H855" s="106"/>
      <c r="I855" s="106"/>
      <c r="J855" s="106"/>
      <c r="K855" s="106"/>
      <c r="L855" s="106"/>
      <c r="M855" s="106"/>
      <c r="N855" s="106"/>
      <c r="O855" s="106"/>
      <c r="P855" s="106"/>
      <c r="Q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2" hidden="false" customHeight="false" outlineLevel="0" collapsed="false">
      <c r="A856" s="106"/>
      <c r="B856" s="106"/>
      <c r="C856" s="106"/>
      <c r="D856" s="106"/>
      <c r="E856" s="106"/>
      <c r="F856" s="106"/>
      <c r="G856" s="106"/>
      <c r="H856" s="106"/>
      <c r="I856" s="106"/>
      <c r="J856" s="106"/>
      <c r="K856" s="106"/>
      <c r="L856" s="106"/>
      <c r="M856" s="106"/>
      <c r="N856" s="106"/>
      <c r="O856" s="106"/>
      <c r="P856" s="106"/>
      <c r="Q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2" hidden="false" customHeight="false" outlineLevel="0" collapsed="false">
      <c r="A857" s="106"/>
      <c r="B857" s="106"/>
      <c r="C857" s="106"/>
      <c r="D857" s="106"/>
      <c r="E857" s="106"/>
      <c r="F857" s="106"/>
      <c r="G857" s="106"/>
      <c r="H857" s="106"/>
      <c r="I857" s="106"/>
      <c r="J857" s="106"/>
      <c r="K857" s="106"/>
      <c r="L857" s="106"/>
      <c r="M857" s="106"/>
      <c r="N857" s="106"/>
      <c r="O857" s="106"/>
      <c r="P857" s="106"/>
      <c r="Q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2" hidden="false" customHeight="false" outlineLevel="0" collapsed="false">
      <c r="A858" s="106"/>
      <c r="B858" s="106"/>
      <c r="C858" s="106"/>
      <c r="D858" s="106"/>
      <c r="E858" s="106"/>
      <c r="F858" s="106"/>
      <c r="G858" s="106"/>
      <c r="H858" s="106"/>
      <c r="I858" s="106"/>
      <c r="J858" s="106"/>
      <c r="K858" s="106"/>
      <c r="L858" s="106"/>
      <c r="M858" s="106"/>
      <c r="N858" s="106"/>
      <c r="O858" s="106"/>
      <c r="P858" s="106"/>
      <c r="Q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2" hidden="false" customHeight="false" outlineLevel="0" collapsed="false">
      <c r="A859" s="106"/>
      <c r="B859" s="106"/>
      <c r="C859" s="106"/>
      <c r="D859" s="106"/>
      <c r="E859" s="106"/>
      <c r="F859" s="106"/>
      <c r="G859" s="106"/>
      <c r="H859" s="106"/>
      <c r="I859" s="106"/>
      <c r="J859" s="106"/>
      <c r="K859" s="106"/>
      <c r="L859" s="106"/>
      <c r="M859" s="106"/>
      <c r="N859" s="106"/>
      <c r="O859" s="106"/>
      <c r="P859" s="106"/>
      <c r="Q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2" hidden="false" customHeight="false" outlineLevel="0" collapsed="false">
      <c r="A860" s="106"/>
      <c r="B860" s="106"/>
      <c r="C860" s="106"/>
      <c r="D860" s="106"/>
      <c r="E860" s="106"/>
      <c r="F860" s="106"/>
      <c r="G860" s="106"/>
      <c r="H860" s="106"/>
      <c r="I860" s="106"/>
      <c r="J860" s="106"/>
      <c r="K860" s="106"/>
      <c r="L860" s="106"/>
      <c r="M860" s="106"/>
      <c r="N860" s="106"/>
      <c r="O860" s="106"/>
      <c r="P860" s="106"/>
      <c r="Q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2" hidden="false" customHeight="false" outlineLevel="0" collapsed="false">
      <c r="A861" s="106"/>
      <c r="B861" s="106"/>
      <c r="C861" s="106"/>
      <c r="D861" s="106"/>
      <c r="E861" s="106"/>
      <c r="F861" s="106"/>
      <c r="G861" s="106"/>
      <c r="H861" s="106"/>
      <c r="I861" s="106"/>
      <c r="J861" s="106"/>
      <c r="K861" s="106"/>
      <c r="L861" s="106"/>
      <c r="M861" s="106"/>
      <c r="N861" s="106"/>
      <c r="O861" s="106"/>
      <c r="P861" s="106"/>
      <c r="Q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2" hidden="false" customHeight="false" outlineLevel="0" collapsed="false">
      <c r="A862" s="106"/>
      <c r="B862" s="106"/>
      <c r="C862" s="106"/>
      <c r="D862" s="106"/>
      <c r="E862" s="106"/>
      <c r="F862" s="106"/>
      <c r="G862" s="106"/>
      <c r="H862" s="106"/>
      <c r="I862" s="106"/>
      <c r="J862" s="106"/>
      <c r="K862" s="106"/>
      <c r="L862" s="106"/>
      <c r="M862" s="106"/>
      <c r="N862" s="106"/>
      <c r="O862" s="106"/>
      <c r="P862" s="106"/>
      <c r="Q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2" hidden="false" customHeight="false" outlineLevel="0" collapsed="false">
      <c r="A863" s="106"/>
      <c r="B863" s="106"/>
      <c r="C863" s="106"/>
      <c r="D863" s="106"/>
      <c r="E863" s="106"/>
      <c r="F863" s="106"/>
      <c r="G863" s="106"/>
      <c r="H863" s="106"/>
      <c r="I863" s="106"/>
      <c r="J863" s="106"/>
      <c r="K863" s="106"/>
      <c r="L863" s="106"/>
      <c r="M863" s="106"/>
      <c r="N863" s="106"/>
      <c r="O863" s="106"/>
      <c r="P863" s="106"/>
      <c r="Q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2" hidden="false" customHeight="false" outlineLevel="0" collapsed="false">
      <c r="A864" s="106"/>
      <c r="B864" s="106"/>
      <c r="C864" s="106"/>
      <c r="D864" s="106"/>
      <c r="E864" s="106"/>
      <c r="F864" s="106"/>
      <c r="G864" s="106"/>
      <c r="H864" s="106"/>
      <c r="I864" s="106"/>
      <c r="J864" s="106"/>
      <c r="K864" s="106"/>
      <c r="L864" s="106"/>
      <c r="M864" s="106"/>
      <c r="N864" s="106"/>
      <c r="O864" s="106"/>
      <c r="P864" s="106"/>
      <c r="Q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2" hidden="false" customHeight="false" outlineLevel="0" collapsed="false">
      <c r="A865" s="106"/>
      <c r="B865" s="106"/>
      <c r="C865" s="106"/>
      <c r="D865" s="106"/>
      <c r="E865" s="106"/>
      <c r="F865" s="106"/>
      <c r="G865" s="106"/>
      <c r="H865" s="106"/>
      <c r="I865" s="106"/>
      <c r="J865" s="106"/>
      <c r="K865" s="106"/>
      <c r="L865" s="106"/>
      <c r="M865" s="106"/>
      <c r="N865" s="106"/>
      <c r="O865" s="106"/>
      <c r="P865" s="106"/>
      <c r="Q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2" hidden="false" customHeight="false" outlineLevel="0" collapsed="false">
      <c r="A866" s="106"/>
      <c r="B866" s="106"/>
      <c r="C866" s="106"/>
      <c r="D866" s="106"/>
      <c r="E866" s="106"/>
      <c r="F866" s="106"/>
      <c r="G866" s="106"/>
      <c r="H866" s="106"/>
      <c r="I866" s="106"/>
      <c r="J866" s="106"/>
      <c r="K866" s="106"/>
      <c r="L866" s="106"/>
      <c r="M866" s="106"/>
      <c r="N866" s="106"/>
      <c r="O866" s="106"/>
      <c r="P866" s="106"/>
      <c r="Q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2" hidden="false" customHeight="false" outlineLevel="0" collapsed="false">
      <c r="A867" s="106"/>
      <c r="B867" s="106"/>
      <c r="C867" s="106"/>
      <c r="D867" s="106"/>
      <c r="E867" s="106"/>
      <c r="F867" s="106"/>
      <c r="G867" s="106"/>
      <c r="H867" s="106"/>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2" hidden="false" customHeight="false" outlineLevel="0" collapsed="false">
      <c r="A868" s="106"/>
      <c r="B868" s="106"/>
      <c r="C868" s="106"/>
      <c r="D868" s="106"/>
      <c r="E868" s="106"/>
      <c r="F868" s="106"/>
      <c r="G868" s="106"/>
      <c r="H868" s="106"/>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2" hidden="false" customHeight="false" outlineLevel="0" collapsed="false">
      <c r="A869" s="106"/>
      <c r="B869" s="106"/>
      <c r="C869" s="106"/>
      <c r="D869" s="106"/>
      <c r="E869" s="106"/>
      <c r="F869" s="106"/>
      <c r="G869" s="106"/>
      <c r="H869" s="106"/>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2" hidden="false" customHeight="false" outlineLevel="0" collapsed="false">
      <c r="A870" s="106"/>
      <c r="B870" s="106"/>
      <c r="C870" s="106"/>
      <c r="D870" s="106"/>
      <c r="E870" s="106"/>
      <c r="F870" s="106"/>
      <c r="G870" s="106"/>
      <c r="H870" s="106"/>
      <c r="I870" s="106"/>
      <c r="J870" s="106"/>
      <c r="K870" s="106"/>
      <c r="L870" s="106"/>
      <c r="M870" s="106"/>
      <c r="N870" s="106"/>
      <c r="O870" s="106"/>
      <c r="P870" s="106"/>
      <c r="Q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2" hidden="false" customHeight="false" outlineLevel="0" collapsed="false">
      <c r="A871" s="106"/>
      <c r="B871" s="106"/>
      <c r="C871" s="106"/>
      <c r="D871" s="106"/>
      <c r="E871" s="106"/>
      <c r="F871" s="106"/>
      <c r="G871" s="106"/>
      <c r="H871" s="106"/>
      <c r="I871" s="106"/>
      <c r="J871" s="106"/>
      <c r="K871" s="106"/>
      <c r="L871" s="106"/>
      <c r="M871" s="106"/>
      <c r="N871" s="106"/>
      <c r="O871" s="106"/>
      <c r="P871" s="106"/>
      <c r="Q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2" hidden="false" customHeight="false" outlineLevel="0" collapsed="false">
      <c r="A872" s="106"/>
      <c r="B872" s="106"/>
      <c r="C872" s="106"/>
      <c r="D872" s="106"/>
      <c r="E872" s="106"/>
      <c r="F872" s="106"/>
      <c r="G872" s="106"/>
      <c r="H872" s="106"/>
      <c r="I872" s="106"/>
      <c r="J872" s="106"/>
      <c r="K872" s="106"/>
      <c r="L872" s="106"/>
      <c r="M872" s="106"/>
      <c r="N872" s="106"/>
      <c r="O872" s="106"/>
      <c r="P872" s="106"/>
      <c r="Q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2" hidden="false" customHeight="false" outlineLevel="0" collapsed="false">
      <c r="A873" s="106"/>
      <c r="B873" s="106"/>
      <c r="C873" s="106"/>
      <c r="D873" s="106"/>
      <c r="E873" s="106"/>
      <c r="F873" s="106"/>
      <c r="G873" s="106"/>
      <c r="H873" s="106"/>
      <c r="I873" s="106"/>
      <c r="J873" s="106"/>
      <c r="K873" s="106"/>
      <c r="L873" s="106"/>
      <c r="M873" s="106"/>
      <c r="N873" s="106"/>
      <c r="O873" s="106"/>
      <c r="P873" s="106"/>
      <c r="Q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2" hidden="false" customHeight="false" outlineLevel="0" collapsed="false">
      <c r="A874" s="106"/>
      <c r="B874" s="106"/>
      <c r="C874" s="106"/>
      <c r="D874" s="106"/>
      <c r="E874" s="106"/>
      <c r="F874" s="106"/>
      <c r="G874" s="106"/>
      <c r="H874" s="106"/>
      <c r="I874" s="106"/>
      <c r="J874" s="106"/>
      <c r="K874" s="106"/>
      <c r="L874" s="106"/>
      <c r="M874" s="106"/>
      <c r="N874" s="106"/>
      <c r="O874" s="106"/>
      <c r="P874" s="106"/>
      <c r="Q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2" hidden="false" customHeight="false" outlineLevel="0" collapsed="false">
      <c r="A875" s="106"/>
      <c r="B875" s="106"/>
      <c r="C875" s="106"/>
      <c r="D875" s="106"/>
      <c r="E875" s="106"/>
      <c r="F875" s="106"/>
      <c r="G875" s="106"/>
      <c r="H875" s="106"/>
      <c r="I875" s="106"/>
      <c r="J875" s="106"/>
      <c r="K875" s="106"/>
      <c r="L875" s="106"/>
      <c r="M875" s="106"/>
      <c r="N875" s="106"/>
      <c r="O875" s="106"/>
      <c r="P875" s="106"/>
      <c r="Q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2" hidden="false" customHeight="false" outlineLevel="0" collapsed="false">
      <c r="A876" s="106"/>
      <c r="B876" s="106"/>
      <c r="C876" s="106"/>
      <c r="D876" s="106"/>
      <c r="E876" s="106"/>
      <c r="F876" s="106"/>
      <c r="G876" s="106"/>
      <c r="H876" s="106"/>
      <c r="I876" s="106"/>
      <c r="J876" s="106"/>
      <c r="K876" s="106"/>
      <c r="L876" s="106"/>
      <c r="M876" s="106"/>
      <c r="N876" s="106"/>
      <c r="O876" s="106"/>
      <c r="P876" s="106"/>
      <c r="Q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2" hidden="false" customHeight="false" outlineLevel="0" collapsed="false">
      <c r="A877" s="106"/>
      <c r="B877" s="106"/>
      <c r="C877" s="106"/>
      <c r="D877" s="106"/>
      <c r="E877" s="106"/>
      <c r="F877" s="106"/>
      <c r="G877" s="106"/>
      <c r="H877" s="106"/>
      <c r="I877" s="106"/>
      <c r="J877" s="106"/>
      <c r="K877" s="106"/>
      <c r="L877" s="106"/>
      <c r="M877" s="106"/>
      <c r="N877" s="106"/>
      <c r="O877" s="106"/>
      <c r="P877" s="106"/>
      <c r="Q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2" hidden="false" customHeight="false" outlineLevel="0" collapsed="false">
      <c r="A878" s="106"/>
      <c r="B878" s="106"/>
      <c r="C878" s="106"/>
      <c r="D878" s="106"/>
      <c r="E878" s="106"/>
      <c r="F878" s="106"/>
      <c r="G878" s="106"/>
      <c r="H878" s="106"/>
      <c r="I878" s="106"/>
      <c r="J878" s="106"/>
      <c r="K878" s="106"/>
      <c r="L878" s="106"/>
      <c r="M878" s="106"/>
      <c r="N878" s="106"/>
      <c r="O878" s="106"/>
      <c r="P878" s="106"/>
      <c r="Q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2" hidden="false" customHeight="false" outlineLevel="0" collapsed="false">
      <c r="A879" s="106"/>
      <c r="B879" s="106"/>
      <c r="C879" s="106"/>
      <c r="D879" s="106"/>
      <c r="E879" s="106"/>
      <c r="F879" s="106"/>
      <c r="G879" s="106"/>
      <c r="H879" s="106"/>
      <c r="I879" s="106"/>
      <c r="J879" s="106"/>
      <c r="K879" s="106"/>
      <c r="L879" s="106"/>
      <c r="M879" s="106"/>
      <c r="N879" s="106"/>
      <c r="O879" s="106"/>
      <c r="P879" s="106"/>
      <c r="Q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2" hidden="false" customHeight="false" outlineLevel="0" collapsed="false">
      <c r="A880" s="106"/>
      <c r="B880" s="106"/>
      <c r="C880" s="106"/>
      <c r="D880" s="106"/>
      <c r="E880" s="106"/>
      <c r="F880" s="106"/>
      <c r="G880" s="106"/>
      <c r="H880" s="106"/>
      <c r="I880" s="106"/>
      <c r="J880" s="106"/>
      <c r="K880" s="106"/>
      <c r="L880" s="106"/>
      <c r="M880" s="106"/>
      <c r="N880" s="106"/>
      <c r="O880" s="106"/>
      <c r="P880" s="106"/>
      <c r="Q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2" hidden="false" customHeight="false" outlineLevel="0" collapsed="false">
      <c r="A881" s="106"/>
      <c r="B881" s="106"/>
      <c r="C881" s="106"/>
      <c r="D881" s="106"/>
      <c r="E881" s="106"/>
      <c r="F881" s="106"/>
      <c r="G881" s="106"/>
      <c r="H881" s="106"/>
      <c r="I881" s="106"/>
      <c r="J881" s="106"/>
      <c r="K881" s="106"/>
      <c r="L881" s="106"/>
      <c r="M881" s="106"/>
      <c r="N881" s="106"/>
      <c r="O881" s="106"/>
      <c r="P881" s="106"/>
      <c r="Q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2" hidden="false" customHeight="false" outlineLevel="0" collapsed="false">
      <c r="A882" s="106"/>
      <c r="B882" s="106"/>
      <c r="C882" s="106"/>
      <c r="D882" s="106"/>
      <c r="E882" s="106"/>
      <c r="F882" s="106"/>
      <c r="G882" s="106"/>
      <c r="H882" s="106"/>
      <c r="I882" s="106"/>
      <c r="J882" s="106"/>
      <c r="K882" s="106"/>
      <c r="L882" s="106"/>
      <c r="M882" s="106"/>
      <c r="N882" s="106"/>
      <c r="O882" s="106"/>
      <c r="P882" s="106"/>
      <c r="Q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2" hidden="false" customHeight="false" outlineLevel="0" collapsed="false">
      <c r="A883" s="106"/>
      <c r="B883" s="106"/>
      <c r="C883" s="106"/>
      <c r="D883" s="106"/>
      <c r="E883" s="106"/>
      <c r="F883" s="106"/>
      <c r="G883" s="106"/>
      <c r="H883" s="106"/>
      <c r="I883" s="106"/>
      <c r="J883" s="106"/>
      <c r="K883" s="106"/>
      <c r="L883" s="106"/>
      <c r="M883" s="106"/>
      <c r="N883" s="106"/>
      <c r="O883" s="106"/>
      <c r="P883" s="106"/>
      <c r="Q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2" hidden="false" customHeight="false" outlineLevel="0" collapsed="false">
      <c r="A884" s="106"/>
      <c r="B884" s="106"/>
      <c r="C884" s="106"/>
      <c r="D884" s="106"/>
      <c r="E884" s="106"/>
      <c r="F884" s="106"/>
      <c r="G884" s="106"/>
      <c r="H884" s="106"/>
      <c r="I884" s="106"/>
      <c r="J884" s="106"/>
      <c r="K884" s="106"/>
      <c r="L884" s="106"/>
      <c r="M884" s="106"/>
      <c r="N884" s="106"/>
      <c r="O884" s="106"/>
      <c r="P884" s="106"/>
      <c r="Q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2" hidden="false" customHeight="false" outlineLevel="0" collapsed="false">
      <c r="A885" s="106"/>
      <c r="B885" s="106"/>
      <c r="C885" s="106"/>
      <c r="D885" s="106"/>
      <c r="E885" s="106"/>
      <c r="F885" s="106"/>
      <c r="G885" s="106"/>
      <c r="H885" s="106"/>
      <c r="I885" s="106"/>
      <c r="J885" s="106"/>
      <c r="K885" s="106"/>
      <c r="L885" s="106"/>
      <c r="M885" s="106"/>
      <c r="N885" s="106"/>
      <c r="O885" s="106"/>
      <c r="P885" s="106"/>
      <c r="Q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2" hidden="false" customHeight="false" outlineLevel="0" collapsed="false">
      <c r="A886" s="106"/>
      <c r="B886" s="106"/>
      <c r="C886" s="106"/>
      <c r="D886" s="106"/>
      <c r="E886" s="106"/>
      <c r="F886" s="106"/>
      <c r="G886" s="106"/>
      <c r="H886" s="106"/>
      <c r="I886" s="106"/>
      <c r="J886" s="106"/>
      <c r="K886" s="106"/>
      <c r="L886" s="106"/>
      <c r="M886" s="106"/>
      <c r="N886" s="106"/>
      <c r="O886" s="106"/>
      <c r="P886" s="106"/>
      <c r="Q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2" hidden="false" customHeight="false" outlineLevel="0" collapsed="false">
      <c r="A887" s="106"/>
      <c r="B887" s="106"/>
      <c r="C887" s="106"/>
      <c r="D887" s="106"/>
      <c r="E887" s="106"/>
      <c r="F887" s="106"/>
      <c r="G887" s="106"/>
      <c r="H887" s="106"/>
      <c r="I887" s="106"/>
      <c r="J887" s="106"/>
      <c r="K887" s="106"/>
      <c r="L887" s="106"/>
      <c r="M887" s="106"/>
      <c r="N887" s="106"/>
      <c r="O887" s="106"/>
      <c r="P887" s="106"/>
      <c r="Q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2" hidden="false" customHeight="false" outlineLevel="0" collapsed="false">
      <c r="A888" s="106"/>
      <c r="B888" s="106"/>
      <c r="C888" s="106"/>
      <c r="D888" s="106"/>
      <c r="E888" s="106"/>
      <c r="F888" s="106"/>
      <c r="G888" s="106"/>
      <c r="H888" s="106"/>
      <c r="I888" s="106"/>
      <c r="J888" s="106"/>
      <c r="K888" s="106"/>
      <c r="L888" s="106"/>
      <c r="M888" s="106"/>
      <c r="N888" s="106"/>
      <c r="O888" s="106"/>
      <c r="P888" s="106"/>
      <c r="Q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2" hidden="false" customHeight="false" outlineLevel="0" collapsed="false">
      <c r="A889" s="106"/>
      <c r="B889" s="106"/>
      <c r="C889" s="106"/>
      <c r="D889" s="106"/>
      <c r="E889" s="106"/>
      <c r="F889" s="106"/>
      <c r="G889" s="106"/>
      <c r="H889" s="106"/>
      <c r="I889" s="106"/>
      <c r="J889" s="106"/>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2" hidden="false" customHeight="false" outlineLevel="0" collapsed="false">
      <c r="A890" s="106"/>
      <c r="B890" s="106"/>
      <c r="C890" s="106"/>
      <c r="D890" s="106"/>
      <c r="E890" s="106"/>
      <c r="F890" s="106"/>
      <c r="G890" s="106"/>
      <c r="H890" s="106"/>
      <c r="I890" s="106"/>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2" hidden="false" customHeight="false" outlineLevel="0" collapsed="false">
      <c r="A891" s="106"/>
      <c r="B891" s="106"/>
      <c r="C891" s="106"/>
      <c r="D891" s="106"/>
      <c r="E891" s="106"/>
      <c r="F891" s="106"/>
      <c r="G891" s="106"/>
      <c r="H891" s="106"/>
      <c r="I891" s="106"/>
      <c r="J891" s="106"/>
      <c r="K891" s="106"/>
      <c r="L891" s="106"/>
      <c r="M891" s="106"/>
      <c r="N891" s="106"/>
      <c r="O891" s="106"/>
      <c r="P891" s="106"/>
      <c r="Q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2" hidden="false" customHeight="false" outlineLevel="0" collapsed="false">
      <c r="A892" s="106"/>
      <c r="B892" s="106"/>
      <c r="C892" s="106"/>
      <c r="D892" s="106"/>
      <c r="E892" s="106"/>
      <c r="F892" s="106"/>
      <c r="G892" s="106"/>
      <c r="H892" s="106"/>
      <c r="I892" s="106"/>
      <c r="J892" s="106"/>
      <c r="K892" s="106"/>
      <c r="L892" s="106"/>
      <c r="M892" s="106"/>
      <c r="N892" s="106"/>
      <c r="O892" s="106"/>
      <c r="P892" s="106"/>
      <c r="Q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2" hidden="false" customHeight="false" outlineLevel="0" collapsed="false">
      <c r="A893" s="106"/>
      <c r="B893" s="106"/>
      <c r="C893" s="106"/>
      <c r="D893" s="106"/>
      <c r="E893" s="106"/>
      <c r="F893" s="106"/>
      <c r="G893" s="106"/>
      <c r="H893" s="106"/>
      <c r="I893" s="106"/>
      <c r="J893" s="106"/>
      <c r="K893" s="106"/>
      <c r="L893" s="106"/>
      <c r="M893" s="106"/>
      <c r="N893" s="106"/>
      <c r="O893" s="106"/>
      <c r="P893" s="106"/>
      <c r="Q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2" hidden="false" customHeight="false" outlineLevel="0" collapsed="false">
      <c r="A894" s="106"/>
      <c r="B894" s="106"/>
      <c r="C894" s="106"/>
      <c r="D894" s="106"/>
      <c r="E894" s="106"/>
      <c r="F894" s="106"/>
      <c r="G894" s="106"/>
      <c r="H894" s="106"/>
      <c r="I894" s="106"/>
      <c r="J894" s="106"/>
      <c r="K894" s="106"/>
      <c r="L894" s="106"/>
      <c r="M894" s="106"/>
      <c r="N894" s="106"/>
      <c r="O894" s="106"/>
      <c r="P894" s="106"/>
      <c r="Q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2" hidden="false" customHeight="false" outlineLevel="0" collapsed="false">
      <c r="A895" s="106"/>
      <c r="B895" s="106"/>
      <c r="C895" s="106"/>
      <c r="D895" s="106"/>
      <c r="E895" s="106"/>
      <c r="F895" s="106"/>
      <c r="G895" s="106"/>
      <c r="H895" s="106"/>
      <c r="I895" s="106"/>
      <c r="J895" s="106"/>
      <c r="K895" s="106"/>
      <c r="L895" s="106"/>
      <c r="M895" s="106"/>
      <c r="N895" s="106"/>
      <c r="O895" s="106"/>
      <c r="P895" s="106"/>
      <c r="Q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2" hidden="false" customHeight="false" outlineLevel="0" collapsed="false">
      <c r="A896" s="106"/>
      <c r="B896" s="106"/>
      <c r="C896" s="106"/>
      <c r="D896" s="106"/>
      <c r="E896" s="106"/>
      <c r="F896" s="106"/>
      <c r="G896" s="106"/>
      <c r="H896" s="106"/>
      <c r="I896" s="106"/>
      <c r="J896" s="106"/>
      <c r="K896" s="106"/>
      <c r="L896" s="106"/>
      <c r="M896" s="106"/>
      <c r="N896" s="106"/>
      <c r="O896" s="106"/>
      <c r="P896" s="106"/>
      <c r="Q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2" hidden="false" customHeight="false" outlineLevel="0" collapsed="false">
      <c r="A897" s="106"/>
      <c r="B897" s="106"/>
      <c r="C897" s="106"/>
      <c r="D897" s="106"/>
      <c r="E897" s="106"/>
      <c r="F897" s="106"/>
      <c r="G897" s="106"/>
      <c r="H897" s="106"/>
      <c r="I897" s="106"/>
      <c r="J897" s="106"/>
      <c r="K897" s="106"/>
      <c r="L897" s="106"/>
      <c r="M897" s="106"/>
      <c r="N897" s="106"/>
      <c r="O897" s="106"/>
      <c r="P897" s="106"/>
      <c r="Q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2" hidden="false" customHeight="false" outlineLevel="0" collapsed="false">
      <c r="A898" s="106"/>
      <c r="B898" s="106"/>
      <c r="C898" s="106"/>
      <c r="D898" s="106"/>
      <c r="E898" s="106"/>
      <c r="F898" s="106"/>
      <c r="G898" s="106"/>
      <c r="H898" s="106"/>
      <c r="I898" s="106"/>
      <c r="J898" s="106"/>
      <c r="K898" s="106"/>
      <c r="L898" s="106"/>
      <c r="M898" s="106"/>
      <c r="N898" s="106"/>
      <c r="O898" s="106"/>
      <c r="P898" s="106"/>
      <c r="Q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2" hidden="false" customHeight="false" outlineLevel="0" collapsed="false">
      <c r="A899" s="106"/>
      <c r="B899" s="106"/>
      <c r="C899" s="106"/>
      <c r="D899" s="106"/>
      <c r="E899" s="106"/>
      <c r="F899" s="106"/>
      <c r="G899" s="106"/>
      <c r="H899" s="106"/>
      <c r="I899" s="106"/>
      <c r="J899" s="106"/>
      <c r="K899" s="106"/>
      <c r="L899" s="106"/>
      <c r="M899" s="106"/>
      <c r="N899" s="106"/>
      <c r="O899" s="106"/>
      <c r="P899" s="106"/>
      <c r="Q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2" hidden="false" customHeight="false" outlineLevel="0" collapsed="false">
      <c r="A900" s="106"/>
      <c r="B900" s="106"/>
      <c r="C900" s="106"/>
      <c r="D900" s="106"/>
      <c r="E900" s="106"/>
      <c r="F900" s="106"/>
      <c r="G900" s="106"/>
      <c r="H900" s="106"/>
      <c r="I900" s="106"/>
      <c r="J900" s="106"/>
      <c r="K900" s="106"/>
      <c r="L900" s="106"/>
      <c r="M900" s="106"/>
      <c r="N900" s="106"/>
      <c r="O900" s="106"/>
      <c r="P900" s="106"/>
      <c r="Q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2" hidden="false" customHeight="false" outlineLevel="0" collapsed="false">
      <c r="A901" s="106"/>
      <c r="B901" s="106"/>
      <c r="C901" s="106"/>
      <c r="D901" s="106"/>
      <c r="E901" s="106"/>
      <c r="F901" s="106"/>
      <c r="G901" s="106"/>
      <c r="H901" s="106"/>
      <c r="I901" s="106"/>
      <c r="J901" s="106"/>
      <c r="K901" s="106"/>
      <c r="L901" s="106"/>
      <c r="M901" s="106"/>
      <c r="N901" s="106"/>
      <c r="O901" s="106"/>
      <c r="P901" s="106"/>
      <c r="Q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2" hidden="false" customHeight="false" outlineLevel="0" collapsed="false">
      <c r="A902" s="106"/>
      <c r="B902" s="106"/>
      <c r="C902" s="106"/>
      <c r="D902" s="106"/>
      <c r="E902" s="106"/>
      <c r="F902" s="106"/>
      <c r="G902" s="106"/>
      <c r="H902" s="106"/>
      <c r="I902" s="106"/>
      <c r="J902" s="106"/>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2" hidden="false" customHeight="false" outlineLevel="0" collapsed="false">
      <c r="A903" s="106"/>
      <c r="B903" s="106"/>
      <c r="C903" s="106"/>
      <c r="D903" s="106"/>
      <c r="E903" s="106"/>
      <c r="F903" s="106"/>
      <c r="G903" s="106"/>
      <c r="H903" s="106"/>
      <c r="I903" s="106"/>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2" hidden="false" customHeight="false" outlineLevel="0" collapsed="false">
      <c r="A904" s="106"/>
      <c r="B904" s="106"/>
      <c r="C904" s="106"/>
      <c r="D904" s="106"/>
      <c r="E904" s="106"/>
      <c r="F904" s="106"/>
      <c r="G904" s="106"/>
      <c r="H904" s="106"/>
      <c r="I904" s="106"/>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2" hidden="false" customHeight="false" outlineLevel="0" collapsed="false">
      <c r="A905" s="106"/>
      <c r="B905" s="106"/>
      <c r="C905" s="106"/>
      <c r="D905" s="106"/>
      <c r="E905" s="106"/>
      <c r="F905" s="106"/>
      <c r="G905" s="106"/>
      <c r="H905" s="106"/>
      <c r="I905" s="106"/>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2" hidden="false" customHeight="false" outlineLevel="0" collapsed="false">
      <c r="A906" s="106"/>
      <c r="B906" s="106"/>
      <c r="C906" s="106"/>
      <c r="D906" s="106"/>
      <c r="E906" s="106"/>
      <c r="F906" s="106"/>
      <c r="G906" s="106"/>
      <c r="H906" s="106"/>
      <c r="I906" s="106"/>
      <c r="J906" s="106"/>
      <c r="K906" s="106"/>
      <c r="L906" s="106"/>
      <c r="M906" s="106"/>
      <c r="N906" s="106"/>
      <c r="O906" s="106"/>
      <c r="P906" s="106"/>
      <c r="Q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2" hidden="false" customHeight="false" outlineLevel="0" collapsed="false">
      <c r="A907" s="106"/>
      <c r="B907" s="106"/>
      <c r="C907" s="106"/>
      <c r="D907" s="106"/>
      <c r="E907" s="106"/>
      <c r="F907" s="106"/>
      <c r="G907" s="106"/>
      <c r="H907" s="106"/>
      <c r="I907" s="106"/>
      <c r="J907" s="106"/>
      <c r="K907" s="106"/>
      <c r="L907" s="106"/>
      <c r="M907" s="106"/>
      <c r="N907" s="106"/>
      <c r="O907" s="106"/>
      <c r="P907" s="106"/>
      <c r="Q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2" hidden="false" customHeight="false" outlineLevel="0" collapsed="false">
      <c r="A908" s="106"/>
      <c r="B908" s="106"/>
      <c r="C908" s="106"/>
      <c r="D908" s="106"/>
      <c r="E908" s="106"/>
      <c r="F908" s="106"/>
      <c r="G908" s="106"/>
      <c r="H908" s="106"/>
      <c r="I908" s="106"/>
      <c r="J908" s="106"/>
      <c r="K908" s="106"/>
      <c r="L908" s="106"/>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2" hidden="false" customHeight="false" outlineLevel="0" collapsed="false">
      <c r="A909" s="106"/>
      <c r="B909" s="106"/>
      <c r="C909" s="106"/>
      <c r="D909" s="106"/>
      <c r="E909" s="106"/>
      <c r="F909" s="106"/>
      <c r="G909" s="106"/>
      <c r="H909" s="106"/>
      <c r="I909" s="106"/>
      <c r="J909" s="106"/>
      <c r="K909" s="106"/>
      <c r="L909" s="106"/>
      <c r="M909" s="106"/>
      <c r="N909" s="106"/>
      <c r="O909" s="106"/>
      <c r="P909" s="106"/>
      <c r="Q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2" hidden="false" customHeight="false" outlineLevel="0" collapsed="false">
      <c r="A910" s="106"/>
      <c r="B910" s="106"/>
      <c r="C910" s="106"/>
      <c r="D910" s="106"/>
      <c r="E910" s="106"/>
      <c r="F910" s="106"/>
      <c r="G910" s="106"/>
      <c r="H910" s="106"/>
      <c r="I910" s="106"/>
      <c r="J910" s="106"/>
      <c r="K910" s="106"/>
      <c r="L910" s="106"/>
      <c r="M910" s="106"/>
      <c r="N910" s="106"/>
      <c r="O910" s="106"/>
      <c r="P910" s="106"/>
      <c r="Q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2" hidden="false" customHeight="false" outlineLevel="0" collapsed="false">
      <c r="A911" s="106"/>
      <c r="B911" s="106"/>
      <c r="C911" s="106"/>
      <c r="D911" s="106"/>
      <c r="E911" s="106"/>
      <c r="F911" s="106"/>
      <c r="G911" s="106"/>
      <c r="H911" s="106"/>
      <c r="I911" s="106"/>
      <c r="J911" s="106"/>
      <c r="K911" s="106"/>
      <c r="L911" s="106"/>
      <c r="M911" s="106"/>
      <c r="N911" s="106"/>
      <c r="O911" s="106"/>
      <c r="P911" s="106"/>
      <c r="Q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2" hidden="false" customHeight="false" outlineLevel="0" collapsed="false">
      <c r="A912" s="106"/>
      <c r="B912" s="106"/>
      <c r="C912" s="106"/>
      <c r="D912" s="106"/>
      <c r="E912" s="106"/>
      <c r="F912" s="106"/>
      <c r="G912" s="106"/>
      <c r="H912" s="106"/>
      <c r="I912" s="106"/>
      <c r="J912" s="106"/>
      <c r="K912" s="106"/>
      <c r="L912" s="106"/>
      <c r="M912" s="106"/>
      <c r="N912" s="106"/>
      <c r="O912" s="106"/>
      <c r="P912" s="106"/>
      <c r="Q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2" hidden="false" customHeight="false" outlineLevel="0" collapsed="false">
      <c r="A913" s="106"/>
      <c r="B913" s="106"/>
      <c r="C913" s="106"/>
      <c r="D913" s="106"/>
      <c r="E913" s="106"/>
      <c r="F913" s="106"/>
      <c r="G913" s="106"/>
      <c r="H913" s="106"/>
      <c r="I913" s="106"/>
      <c r="J913" s="106"/>
      <c r="K913" s="106"/>
      <c r="L913" s="106"/>
      <c r="M913" s="106"/>
      <c r="N913" s="106"/>
      <c r="O913" s="106"/>
      <c r="P913" s="106"/>
      <c r="Q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2" hidden="false" customHeight="false" outlineLevel="0" collapsed="false">
      <c r="A914" s="106"/>
      <c r="B914" s="106"/>
      <c r="C914" s="106"/>
      <c r="D914" s="106"/>
      <c r="E914" s="106"/>
      <c r="F914" s="106"/>
      <c r="G914" s="106"/>
      <c r="H914" s="106"/>
      <c r="I914" s="106"/>
      <c r="J914" s="106"/>
      <c r="K914" s="106"/>
      <c r="L914" s="106"/>
      <c r="M914" s="106"/>
      <c r="N914" s="106"/>
      <c r="O914" s="106"/>
      <c r="P914" s="106"/>
      <c r="Q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2" hidden="false" customHeight="false" outlineLevel="0" collapsed="false">
      <c r="A915" s="106"/>
      <c r="B915" s="106"/>
      <c r="C915" s="106"/>
      <c r="D915" s="106"/>
      <c r="E915" s="106"/>
      <c r="F915" s="106"/>
      <c r="G915" s="106"/>
      <c r="H915" s="106"/>
      <c r="I915" s="106"/>
      <c r="J915" s="106"/>
      <c r="K915" s="106"/>
      <c r="L915" s="106"/>
      <c r="M915" s="106"/>
      <c r="N915" s="106"/>
      <c r="O915" s="106"/>
      <c r="P915" s="106"/>
      <c r="Q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2" hidden="false" customHeight="false" outlineLevel="0" collapsed="false">
      <c r="A916" s="106"/>
      <c r="B916" s="106"/>
      <c r="C916" s="106"/>
      <c r="D916" s="106"/>
      <c r="E916" s="106"/>
      <c r="F916" s="106"/>
      <c r="G916" s="106"/>
      <c r="H916" s="106"/>
      <c r="I916" s="106"/>
      <c r="J916" s="106"/>
      <c r="K916" s="106"/>
      <c r="L916" s="106"/>
      <c r="M916" s="106"/>
      <c r="N916" s="106"/>
      <c r="O916" s="106"/>
      <c r="P916" s="106"/>
      <c r="Q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2" hidden="false" customHeight="false" outlineLevel="0" collapsed="false">
      <c r="A917" s="106"/>
      <c r="B917" s="106"/>
      <c r="C917" s="106"/>
      <c r="D917" s="106"/>
      <c r="E917" s="106"/>
      <c r="F917" s="106"/>
      <c r="G917" s="106"/>
      <c r="H917" s="106"/>
      <c r="I917" s="106"/>
      <c r="J917" s="106"/>
      <c r="K917" s="106"/>
      <c r="L917" s="106"/>
      <c r="M917" s="106"/>
      <c r="N917" s="106"/>
      <c r="O917" s="106"/>
      <c r="P917" s="106"/>
      <c r="Q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2" hidden="false" customHeight="false" outlineLevel="0" collapsed="false">
      <c r="A918" s="106"/>
      <c r="B918" s="106"/>
      <c r="C918" s="106"/>
      <c r="D918" s="106"/>
      <c r="E918" s="106"/>
      <c r="F918" s="106"/>
      <c r="G918" s="106"/>
      <c r="H918" s="106"/>
      <c r="I918" s="106"/>
      <c r="J918" s="106"/>
      <c r="K918" s="106"/>
      <c r="L918" s="106"/>
      <c r="M918" s="106"/>
      <c r="N918" s="106"/>
      <c r="O918" s="106"/>
      <c r="P918" s="106"/>
      <c r="Q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2" hidden="false" customHeight="false" outlineLevel="0" collapsed="false">
      <c r="A919" s="106"/>
      <c r="B919" s="106"/>
      <c r="C919" s="106"/>
      <c r="D919" s="106"/>
      <c r="E919" s="106"/>
      <c r="F919" s="106"/>
      <c r="G919" s="106"/>
      <c r="H919" s="106"/>
      <c r="I919" s="106"/>
      <c r="J919" s="106"/>
      <c r="K919" s="106"/>
      <c r="L919" s="106"/>
      <c r="M919" s="106"/>
      <c r="N919" s="106"/>
      <c r="O919" s="106"/>
      <c r="P919" s="106"/>
      <c r="Q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2" hidden="false" customHeight="false" outlineLevel="0" collapsed="false">
      <c r="A920" s="106"/>
      <c r="B920" s="106"/>
      <c r="C920" s="106"/>
      <c r="D920" s="106"/>
      <c r="E920" s="106"/>
      <c r="F920" s="106"/>
      <c r="G920" s="106"/>
      <c r="H920" s="106"/>
      <c r="I920" s="106"/>
      <c r="J920" s="106"/>
      <c r="K920" s="106"/>
      <c r="L920" s="106"/>
      <c r="M920" s="106"/>
      <c r="N920" s="106"/>
      <c r="O920" s="106"/>
      <c r="P920" s="106"/>
      <c r="Q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2" hidden="false" customHeight="false" outlineLevel="0" collapsed="false">
      <c r="A921" s="106"/>
      <c r="B921" s="106"/>
      <c r="C921" s="106"/>
      <c r="D921" s="106"/>
      <c r="E921" s="106"/>
      <c r="F921" s="106"/>
      <c r="G921" s="106"/>
      <c r="H921" s="106"/>
      <c r="I921" s="106"/>
      <c r="J921" s="106"/>
      <c r="K921" s="106"/>
      <c r="L921" s="106"/>
      <c r="M921" s="106"/>
      <c r="N921" s="106"/>
      <c r="O921" s="106"/>
      <c r="P921" s="106"/>
      <c r="Q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2" hidden="false" customHeight="false" outlineLevel="0" collapsed="false">
      <c r="A922" s="106"/>
      <c r="B922" s="106"/>
      <c r="C922" s="106"/>
      <c r="D922" s="106"/>
      <c r="E922" s="106"/>
      <c r="F922" s="106"/>
      <c r="G922" s="106"/>
      <c r="H922" s="106"/>
      <c r="I922" s="106"/>
      <c r="J922" s="106"/>
      <c r="K922" s="106"/>
      <c r="L922" s="106"/>
      <c r="M922" s="106"/>
      <c r="N922" s="106"/>
      <c r="O922" s="106"/>
      <c r="P922" s="106"/>
      <c r="Q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2" hidden="false" customHeight="false" outlineLevel="0" collapsed="false">
      <c r="A923" s="106"/>
      <c r="B923" s="106"/>
      <c r="C923" s="106"/>
      <c r="D923" s="106"/>
      <c r="E923" s="106"/>
      <c r="F923" s="106"/>
      <c r="G923" s="106"/>
      <c r="H923" s="106"/>
      <c r="I923" s="106"/>
      <c r="J923" s="106"/>
      <c r="K923" s="106"/>
      <c r="L923" s="106"/>
      <c r="M923" s="106"/>
      <c r="N923" s="106"/>
      <c r="O923" s="106"/>
      <c r="P923" s="106"/>
      <c r="Q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2" hidden="false" customHeight="false" outlineLevel="0" collapsed="false">
      <c r="A924" s="106"/>
      <c r="B924" s="106"/>
      <c r="C924" s="106"/>
      <c r="D924" s="106"/>
      <c r="E924" s="106"/>
      <c r="F924" s="106"/>
      <c r="G924" s="106"/>
      <c r="H924" s="106"/>
      <c r="I924" s="106"/>
      <c r="J924" s="106"/>
      <c r="K924" s="106"/>
      <c r="L924" s="106"/>
      <c r="M924" s="106"/>
      <c r="N924" s="106"/>
      <c r="O924" s="106"/>
      <c r="P924" s="106"/>
      <c r="Q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2" hidden="false" customHeight="false" outlineLevel="0" collapsed="false">
      <c r="A925" s="106"/>
      <c r="B925" s="106"/>
      <c r="C925" s="106"/>
      <c r="D925" s="106"/>
      <c r="E925" s="106"/>
      <c r="F925" s="106"/>
      <c r="G925" s="106"/>
      <c r="H925" s="106"/>
      <c r="I925" s="106"/>
      <c r="J925" s="106"/>
      <c r="K925" s="106"/>
      <c r="L925" s="106"/>
      <c r="M925" s="106"/>
      <c r="N925" s="106"/>
      <c r="O925" s="106"/>
      <c r="P925" s="106"/>
      <c r="Q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2" hidden="false" customHeight="false" outlineLevel="0" collapsed="false">
      <c r="A926" s="106"/>
      <c r="B926" s="106"/>
      <c r="C926" s="106"/>
      <c r="D926" s="106"/>
      <c r="E926" s="106"/>
      <c r="F926" s="106"/>
      <c r="G926" s="106"/>
      <c r="H926" s="106"/>
      <c r="I926" s="106"/>
      <c r="J926" s="106"/>
      <c r="K926" s="106"/>
      <c r="L926" s="106"/>
      <c r="M926" s="106"/>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2" hidden="false" customHeight="false" outlineLevel="0" collapsed="false">
      <c r="A927" s="106"/>
      <c r="B927" s="106"/>
      <c r="C927" s="106"/>
      <c r="D927" s="106"/>
      <c r="E927" s="106"/>
      <c r="F927" s="106"/>
      <c r="G927" s="106"/>
      <c r="H927" s="106"/>
      <c r="I927" s="106"/>
      <c r="J927" s="106"/>
      <c r="K927" s="106"/>
      <c r="L927" s="106"/>
      <c r="M927" s="106"/>
      <c r="N927" s="106"/>
      <c r="O927" s="106"/>
      <c r="P927" s="106"/>
      <c r="Q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2" hidden="false" customHeight="false" outlineLevel="0" collapsed="false">
      <c r="A928" s="106"/>
      <c r="B928" s="106"/>
      <c r="C928" s="106"/>
      <c r="D928" s="106"/>
      <c r="E928" s="106"/>
      <c r="F928" s="106"/>
      <c r="G928" s="106"/>
      <c r="H928" s="106"/>
      <c r="I928" s="106"/>
      <c r="J928" s="106"/>
      <c r="K928" s="106"/>
      <c r="L928" s="106"/>
      <c r="M928" s="106"/>
      <c r="N928" s="106"/>
      <c r="O928" s="106"/>
      <c r="P928" s="106"/>
      <c r="Q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2" hidden="false" customHeight="false" outlineLevel="0" collapsed="false">
      <c r="A929" s="106"/>
      <c r="B929" s="106"/>
      <c r="C929" s="106"/>
      <c r="D929" s="106"/>
      <c r="E929" s="106"/>
      <c r="F929" s="106"/>
      <c r="G929" s="106"/>
      <c r="H929" s="106"/>
      <c r="I929" s="106"/>
      <c r="J929" s="106"/>
      <c r="K929" s="106"/>
      <c r="L929" s="106"/>
      <c r="M929" s="106"/>
      <c r="N929" s="106"/>
      <c r="O929" s="106"/>
      <c r="P929" s="106"/>
      <c r="Q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2" hidden="false" customHeight="false" outlineLevel="0" collapsed="false">
      <c r="A930" s="106"/>
      <c r="B930" s="106"/>
      <c r="C930" s="106"/>
      <c r="D930" s="106"/>
      <c r="E930" s="106"/>
      <c r="F930" s="106"/>
      <c r="G930" s="106"/>
      <c r="H930" s="106"/>
      <c r="I930" s="106"/>
      <c r="J930" s="106"/>
      <c r="K930" s="106"/>
      <c r="L930" s="106"/>
      <c r="M930" s="106"/>
      <c r="N930" s="106"/>
      <c r="O930" s="106"/>
      <c r="P930" s="106"/>
      <c r="Q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2" hidden="false" customHeight="false" outlineLevel="0" collapsed="false">
      <c r="A931" s="106"/>
      <c r="B931" s="106"/>
      <c r="C931" s="106"/>
      <c r="D931" s="106"/>
      <c r="E931" s="106"/>
      <c r="F931" s="106"/>
      <c r="G931" s="106"/>
      <c r="H931" s="106"/>
      <c r="I931" s="106"/>
      <c r="J931" s="106"/>
      <c r="K931" s="106"/>
      <c r="L931" s="106"/>
      <c r="M931" s="106"/>
      <c r="N931" s="106"/>
      <c r="O931" s="106"/>
      <c r="P931" s="106"/>
      <c r="Q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2" hidden="false" customHeight="false" outlineLevel="0" collapsed="false">
      <c r="A932" s="106"/>
      <c r="B932" s="106"/>
      <c r="C932" s="106"/>
      <c r="D932" s="106"/>
      <c r="E932" s="106"/>
      <c r="F932" s="106"/>
      <c r="G932" s="106"/>
      <c r="H932" s="106"/>
      <c r="I932" s="106"/>
      <c r="J932" s="106"/>
      <c r="K932" s="106"/>
      <c r="L932" s="106"/>
      <c r="M932" s="106"/>
      <c r="N932" s="106"/>
      <c r="O932" s="106"/>
      <c r="P932" s="106"/>
      <c r="Q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2" hidden="false" customHeight="false" outlineLevel="0" collapsed="false">
      <c r="A933" s="106"/>
      <c r="B933" s="106"/>
      <c r="C933" s="106"/>
      <c r="D933" s="106"/>
      <c r="E933" s="106"/>
      <c r="F933" s="106"/>
      <c r="G933" s="106"/>
      <c r="H933" s="106"/>
      <c r="I933" s="106"/>
      <c r="J933" s="106"/>
      <c r="K933" s="106"/>
      <c r="L933" s="106"/>
      <c r="M933" s="106"/>
      <c r="N933" s="106"/>
      <c r="O933" s="106"/>
      <c r="P933" s="106"/>
      <c r="Q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2" hidden="false" customHeight="false" outlineLevel="0" collapsed="false">
      <c r="A934" s="106"/>
      <c r="B934" s="106"/>
      <c r="C934" s="106"/>
      <c r="D934" s="106"/>
      <c r="E934" s="106"/>
      <c r="F934" s="106"/>
      <c r="G934" s="106"/>
      <c r="H934" s="106"/>
      <c r="I934" s="106"/>
      <c r="J934" s="106"/>
      <c r="K934" s="106"/>
      <c r="L934" s="106"/>
      <c r="M934" s="106"/>
      <c r="N934" s="106"/>
      <c r="O934" s="106"/>
      <c r="P934" s="106"/>
      <c r="Q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2" hidden="false" customHeight="false" outlineLevel="0" collapsed="false">
      <c r="A935" s="106"/>
      <c r="B935" s="106"/>
      <c r="C935" s="106"/>
      <c r="D935" s="106"/>
      <c r="E935" s="106"/>
      <c r="F935" s="106"/>
      <c r="G935" s="106"/>
      <c r="H935" s="106"/>
      <c r="I935" s="106"/>
      <c r="J935" s="106"/>
      <c r="K935" s="106"/>
      <c r="L935" s="106"/>
      <c r="M935" s="106"/>
      <c r="N935" s="106"/>
      <c r="O935" s="106"/>
      <c r="P935" s="106"/>
      <c r="Q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2" hidden="false" customHeight="false" outlineLevel="0" collapsed="false">
      <c r="A936" s="106"/>
      <c r="B936" s="106"/>
      <c r="C936" s="106"/>
      <c r="D936" s="106"/>
      <c r="E936" s="106"/>
      <c r="F936" s="106"/>
      <c r="G936" s="106"/>
      <c r="H936" s="106"/>
      <c r="I936" s="106"/>
      <c r="J936" s="106"/>
      <c r="K936" s="106"/>
      <c r="L936" s="106"/>
      <c r="M936" s="106"/>
      <c r="N936" s="106"/>
      <c r="O936" s="106"/>
      <c r="P936" s="106"/>
      <c r="Q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2" hidden="false" customHeight="false" outlineLevel="0" collapsed="false">
      <c r="A937" s="106"/>
      <c r="B937" s="106"/>
      <c r="C937" s="106"/>
      <c r="D937" s="106"/>
      <c r="E937" s="106"/>
      <c r="F937" s="106"/>
      <c r="G937" s="106"/>
      <c r="H937" s="106"/>
      <c r="I937" s="106"/>
      <c r="J937" s="106"/>
      <c r="K937" s="106"/>
      <c r="L937" s="106"/>
      <c r="M937" s="106"/>
      <c r="N937" s="106"/>
      <c r="O937" s="106"/>
      <c r="P937" s="106"/>
      <c r="Q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2" hidden="false" customHeight="false" outlineLevel="0" collapsed="false">
      <c r="A938" s="106"/>
      <c r="B938" s="106"/>
      <c r="C938" s="106"/>
      <c r="D938" s="106"/>
      <c r="E938" s="106"/>
      <c r="F938" s="106"/>
      <c r="G938" s="106"/>
      <c r="H938" s="106"/>
      <c r="I938" s="106"/>
      <c r="J938" s="106"/>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2" hidden="false" customHeight="false" outlineLevel="0" collapsed="false">
      <c r="A939" s="106"/>
      <c r="B939" s="106"/>
      <c r="C939" s="106"/>
      <c r="D939" s="106"/>
      <c r="E939" s="106"/>
      <c r="F939" s="106"/>
      <c r="G939" s="106"/>
      <c r="H939" s="106"/>
      <c r="I939" s="106"/>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2" hidden="false" customHeight="false" outlineLevel="0" collapsed="false">
      <c r="A940" s="106"/>
      <c r="B940" s="106"/>
      <c r="C940" s="106"/>
      <c r="D940" s="106"/>
      <c r="E940" s="106"/>
      <c r="F940" s="106"/>
      <c r="G940" s="106"/>
      <c r="H940" s="106"/>
      <c r="I940" s="106"/>
      <c r="J940" s="106"/>
      <c r="K940" s="106"/>
      <c r="L940" s="106"/>
      <c r="M940" s="106"/>
      <c r="N940" s="106"/>
      <c r="O940" s="106"/>
      <c r="P940" s="106"/>
      <c r="Q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2" hidden="false" customHeight="false" outlineLevel="0" collapsed="false">
      <c r="A941" s="106"/>
      <c r="B941" s="106"/>
      <c r="C941" s="106"/>
      <c r="D941" s="106"/>
      <c r="E941" s="106"/>
      <c r="F941" s="106"/>
      <c r="G941" s="106"/>
      <c r="H941" s="106"/>
      <c r="I941" s="106"/>
      <c r="J941" s="106"/>
      <c r="K941" s="106"/>
      <c r="L941" s="106"/>
      <c r="M941" s="106"/>
      <c r="N941" s="106"/>
      <c r="O941" s="106"/>
      <c r="P941" s="106"/>
      <c r="Q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2" hidden="false" customHeight="false" outlineLevel="0" collapsed="false">
      <c r="A942" s="106"/>
      <c r="B942" s="106"/>
      <c r="C942" s="106"/>
      <c r="D942" s="106"/>
      <c r="E942" s="106"/>
      <c r="F942" s="106"/>
      <c r="G942" s="106"/>
      <c r="H942" s="106"/>
      <c r="I942" s="106"/>
      <c r="J942" s="106"/>
      <c r="K942" s="106"/>
      <c r="L942" s="106"/>
      <c r="M942" s="106"/>
      <c r="N942" s="106"/>
      <c r="O942" s="106"/>
      <c r="P942" s="106"/>
      <c r="Q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2" hidden="false" customHeight="false" outlineLevel="0" collapsed="false">
      <c r="A943" s="106"/>
      <c r="B943" s="106"/>
      <c r="C943" s="106"/>
      <c r="D943" s="106"/>
      <c r="E943" s="106"/>
      <c r="F943" s="106"/>
      <c r="G943" s="106"/>
      <c r="H943" s="106"/>
      <c r="I943" s="106"/>
      <c r="J943" s="106"/>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2" hidden="false" customHeight="false" outlineLevel="0" collapsed="false">
      <c r="A944" s="106"/>
      <c r="B944" s="106"/>
      <c r="C944" s="106"/>
      <c r="D944" s="106"/>
      <c r="E944" s="106"/>
      <c r="F944" s="106"/>
      <c r="G944" s="106"/>
      <c r="H944" s="106"/>
      <c r="I944" s="106"/>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2" hidden="false" customHeight="false" outlineLevel="0" collapsed="false">
      <c r="A945" s="106"/>
      <c r="B945" s="106"/>
      <c r="C945" s="106"/>
      <c r="D945" s="106"/>
      <c r="E945" s="106"/>
      <c r="F945" s="106"/>
      <c r="G945" s="106"/>
      <c r="H945" s="106"/>
      <c r="I945" s="106"/>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2" hidden="false" customHeight="false" outlineLevel="0" collapsed="false">
      <c r="A946" s="106"/>
      <c r="B946" s="106"/>
      <c r="C946" s="106"/>
      <c r="D946" s="106"/>
      <c r="E946" s="106"/>
      <c r="F946" s="106"/>
      <c r="G946" s="106"/>
      <c r="H946" s="106"/>
      <c r="I946" s="106"/>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2" hidden="false" customHeight="false" outlineLevel="0" collapsed="false">
      <c r="A947" s="106"/>
      <c r="B947" s="106"/>
      <c r="C947" s="106"/>
      <c r="D947" s="106"/>
      <c r="E947" s="106"/>
      <c r="F947" s="106"/>
      <c r="G947" s="106"/>
      <c r="H947" s="106"/>
      <c r="I947" s="106"/>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2" hidden="false" customHeight="false" outlineLevel="0" collapsed="false">
      <c r="A948" s="106"/>
      <c r="B948" s="106"/>
      <c r="C948" s="106"/>
      <c r="D948" s="106"/>
      <c r="E948" s="106"/>
      <c r="F948" s="106"/>
      <c r="G948" s="106"/>
      <c r="H948" s="106"/>
      <c r="I948" s="106"/>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2" hidden="false" customHeight="false" outlineLevel="0" collapsed="false">
      <c r="A949" s="106"/>
      <c r="B949" s="106"/>
      <c r="C949" s="106"/>
      <c r="D949" s="106"/>
      <c r="E949" s="106"/>
      <c r="F949" s="106"/>
      <c r="G949" s="106"/>
      <c r="H949" s="106"/>
      <c r="I949" s="106"/>
      <c r="J949" s="106"/>
      <c r="K949" s="106"/>
      <c r="L949" s="106"/>
      <c r="M949" s="106"/>
      <c r="N949" s="106"/>
      <c r="O949" s="106"/>
      <c r="P949" s="106"/>
      <c r="Q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2" hidden="false" customHeight="false" outlineLevel="0" collapsed="false">
      <c r="A950" s="106"/>
      <c r="B950" s="106"/>
      <c r="C950" s="106"/>
      <c r="D950" s="106"/>
      <c r="E950" s="106"/>
      <c r="F950" s="106"/>
      <c r="G950" s="106"/>
      <c r="H950" s="106"/>
      <c r="I950" s="106"/>
      <c r="J950" s="106"/>
      <c r="K950" s="106"/>
      <c r="L950" s="106"/>
      <c r="M950" s="106"/>
      <c r="N950" s="106"/>
      <c r="O950" s="106"/>
      <c r="P950" s="106"/>
      <c r="Q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2" hidden="false" customHeight="false" outlineLevel="0" collapsed="false">
      <c r="A951" s="106"/>
      <c r="B951" s="106"/>
      <c r="C951" s="106"/>
      <c r="D951" s="106"/>
      <c r="E951" s="106"/>
      <c r="F951" s="106"/>
      <c r="G951" s="106"/>
      <c r="H951" s="106"/>
      <c r="I951" s="106"/>
      <c r="J951" s="106"/>
      <c r="K951" s="106"/>
      <c r="L951" s="106"/>
      <c r="M951" s="106"/>
      <c r="N951" s="106"/>
      <c r="O951" s="106"/>
      <c r="P951" s="106"/>
      <c r="Q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2" hidden="false" customHeight="false" outlineLevel="0" collapsed="false">
      <c r="A952" s="106"/>
      <c r="B952" s="106"/>
      <c r="C952" s="106"/>
      <c r="D952" s="106"/>
      <c r="E952" s="106"/>
      <c r="F952" s="106"/>
      <c r="G952" s="106"/>
      <c r="H952" s="106"/>
      <c r="I952" s="106"/>
      <c r="J952" s="106"/>
      <c r="K952" s="106"/>
      <c r="L952" s="106"/>
      <c r="M952" s="106"/>
      <c r="N952" s="106"/>
      <c r="O952" s="106"/>
      <c r="P952" s="106"/>
      <c r="Q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2" hidden="false" customHeight="false" outlineLevel="0" collapsed="false">
      <c r="A953" s="106"/>
      <c r="B953" s="106"/>
      <c r="C953" s="106"/>
      <c r="D953" s="106"/>
      <c r="E953" s="106"/>
      <c r="F953" s="106"/>
      <c r="G953" s="106"/>
      <c r="H953" s="106"/>
      <c r="I953" s="106"/>
      <c r="J953" s="106"/>
      <c r="K953" s="106"/>
      <c r="L953" s="106"/>
      <c r="M953" s="106"/>
      <c r="N953" s="106"/>
      <c r="O953" s="106"/>
      <c r="P953" s="106"/>
      <c r="Q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2" hidden="false" customHeight="false" outlineLevel="0" collapsed="false">
      <c r="A954" s="106"/>
      <c r="B954" s="106"/>
      <c r="C954" s="106"/>
      <c r="D954" s="106"/>
      <c r="E954" s="106"/>
      <c r="F954" s="106"/>
      <c r="G954" s="106"/>
      <c r="H954" s="106"/>
      <c r="I954" s="106"/>
      <c r="J954" s="106"/>
      <c r="K954" s="106"/>
      <c r="L954" s="106"/>
      <c r="M954" s="106"/>
      <c r="N954" s="106"/>
      <c r="O954" s="106"/>
      <c r="P954" s="106"/>
      <c r="Q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2" hidden="false" customHeight="false" outlineLevel="0" collapsed="false">
      <c r="A955" s="106"/>
      <c r="B955" s="106"/>
      <c r="C955" s="106"/>
      <c r="D955" s="106"/>
      <c r="E955" s="106"/>
      <c r="F955" s="106"/>
      <c r="G955" s="106"/>
      <c r="H955" s="106"/>
      <c r="I955" s="106"/>
      <c r="J955" s="106"/>
      <c r="K955" s="106"/>
      <c r="L955" s="106"/>
      <c r="M955" s="106"/>
      <c r="N955" s="106"/>
      <c r="O955" s="106"/>
      <c r="P955" s="106"/>
      <c r="Q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2" hidden="false" customHeight="false" outlineLevel="0" collapsed="false">
      <c r="A956" s="106"/>
      <c r="B956" s="106"/>
      <c r="C956" s="106"/>
      <c r="D956" s="106"/>
      <c r="E956" s="106"/>
      <c r="F956" s="106"/>
      <c r="G956" s="106"/>
      <c r="H956" s="106"/>
      <c r="I956" s="106"/>
      <c r="J956" s="106"/>
      <c r="K956" s="106"/>
      <c r="L956" s="106"/>
      <c r="M956" s="106"/>
      <c r="N956" s="106"/>
      <c r="O956" s="106"/>
      <c r="P956" s="106"/>
      <c r="Q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2" hidden="false" customHeight="false" outlineLevel="0" collapsed="false">
      <c r="A957" s="106"/>
      <c r="B957" s="106"/>
      <c r="C957" s="106"/>
      <c r="D957" s="106"/>
      <c r="E957" s="106"/>
      <c r="F957" s="106"/>
      <c r="G957" s="106"/>
      <c r="H957" s="106"/>
      <c r="I957" s="106"/>
      <c r="J957" s="106"/>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2" hidden="false" customHeight="false" outlineLevel="0" collapsed="false">
      <c r="A958" s="106"/>
      <c r="B958" s="106"/>
      <c r="C958" s="106"/>
      <c r="D958" s="106"/>
      <c r="E958" s="106"/>
      <c r="F958" s="106"/>
      <c r="G958" s="106"/>
      <c r="H958" s="106"/>
      <c r="I958" s="106"/>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2" hidden="false" customHeight="false" outlineLevel="0" collapsed="false">
      <c r="A959" s="106"/>
      <c r="B959" s="106"/>
      <c r="C959" s="106"/>
      <c r="D959" s="106"/>
      <c r="E959" s="106"/>
      <c r="F959" s="106"/>
      <c r="G959" s="106"/>
      <c r="H959" s="106"/>
      <c r="I959" s="106"/>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2" hidden="false" customHeight="false" outlineLevel="0" collapsed="false">
      <c r="A960" s="106"/>
      <c r="B960" s="106"/>
      <c r="C960" s="106"/>
      <c r="D960" s="106"/>
      <c r="E960" s="106"/>
      <c r="F960" s="106"/>
      <c r="G960" s="106"/>
      <c r="H960" s="106"/>
      <c r="I960" s="106"/>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2" hidden="false" customHeight="false" outlineLevel="0" collapsed="false">
      <c r="A961" s="106"/>
      <c r="B961" s="106"/>
      <c r="C961" s="106"/>
      <c r="D961" s="106"/>
      <c r="E961" s="106"/>
      <c r="F961" s="106"/>
      <c r="G961" s="106"/>
      <c r="H961" s="106"/>
      <c r="I961" s="106"/>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2" hidden="false" customHeight="false" outlineLevel="0" collapsed="false">
      <c r="A962" s="106"/>
      <c r="B962" s="106"/>
      <c r="C962" s="106"/>
      <c r="D962" s="106"/>
      <c r="E962" s="106"/>
      <c r="F962" s="106"/>
      <c r="G962" s="106"/>
      <c r="H962" s="106"/>
      <c r="I962" s="106"/>
      <c r="J962" s="106"/>
      <c r="K962" s="106"/>
      <c r="L962" s="106"/>
      <c r="M962" s="106"/>
      <c r="N962" s="106"/>
      <c r="O962" s="106"/>
      <c r="P962" s="106"/>
      <c r="Q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2" hidden="false" customHeight="false" outlineLevel="0" collapsed="false">
      <c r="A963" s="106"/>
      <c r="B963" s="106"/>
      <c r="C963" s="106"/>
      <c r="D963" s="106"/>
      <c r="E963" s="106"/>
      <c r="F963" s="106"/>
      <c r="G963" s="106"/>
      <c r="H963" s="106"/>
      <c r="I963" s="106"/>
      <c r="J963" s="106"/>
      <c r="K963" s="106"/>
      <c r="L963" s="106"/>
      <c r="M963" s="106"/>
      <c r="N963" s="106"/>
      <c r="O963" s="106"/>
      <c r="P963" s="106"/>
      <c r="Q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2" hidden="false" customHeight="false" outlineLevel="0" collapsed="false">
      <c r="A964" s="106"/>
      <c r="B964" s="106"/>
      <c r="C964" s="106"/>
      <c r="D964" s="106"/>
      <c r="E964" s="106"/>
      <c r="F964" s="106"/>
      <c r="G964" s="106"/>
      <c r="H964" s="106"/>
      <c r="I964" s="106"/>
      <c r="J964" s="106"/>
      <c r="K964" s="106"/>
      <c r="L964" s="106"/>
      <c r="M964" s="106"/>
      <c r="N964" s="106"/>
      <c r="O964" s="106"/>
      <c r="P964" s="106"/>
      <c r="Q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2" hidden="false" customHeight="false" outlineLevel="0" collapsed="false">
      <c r="A965" s="106"/>
      <c r="B965" s="106"/>
      <c r="C965" s="106"/>
      <c r="D965" s="106"/>
      <c r="E965" s="106"/>
      <c r="F965" s="106"/>
      <c r="G965" s="106"/>
      <c r="H965" s="106"/>
      <c r="I965" s="106"/>
      <c r="J965" s="106"/>
      <c r="K965" s="106"/>
      <c r="L965" s="106"/>
      <c r="M965" s="106"/>
      <c r="N965" s="106"/>
      <c r="O965" s="106"/>
      <c r="P965" s="106"/>
      <c r="Q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2" hidden="false" customHeight="false" outlineLevel="0" collapsed="false">
      <c r="A966" s="106"/>
      <c r="B966" s="106"/>
      <c r="C966" s="106"/>
      <c r="D966" s="106"/>
      <c r="E966" s="106"/>
      <c r="F966" s="106"/>
      <c r="G966" s="106"/>
      <c r="H966" s="106"/>
      <c r="I966" s="106"/>
      <c r="J966" s="106"/>
      <c r="K966" s="106"/>
      <c r="L966" s="106"/>
      <c r="M966" s="106"/>
      <c r="N966" s="106"/>
      <c r="O966" s="106"/>
      <c r="P966" s="106"/>
      <c r="Q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2" hidden="false" customHeight="false" outlineLevel="0" collapsed="false">
      <c r="A967" s="106"/>
      <c r="B967" s="106"/>
      <c r="C967" s="106"/>
      <c r="D967" s="106"/>
      <c r="E967" s="106"/>
      <c r="F967" s="106"/>
      <c r="G967" s="106"/>
      <c r="H967" s="106"/>
      <c r="I967" s="106"/>
      <c r="J967" s="106"/>
      <c r="K967" s="106"/>
      <c r="L967" s="106"/>
      <c r="M967" s="106"/>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2" hidden="false" customHeight="false" outlineLevel="0" collapsed="false">
      <c r="A968" s="106"/>
      <c r="B968" s="106"/>
      <c r="C968" s="106"/>
      <c r="D968" s="106"/>
      <c r="E968" s="106"/>
      <c r="F968" s="106"/>
      <c r="G968" s="106"/>
      <c r="H968" s="106"/>
      <c r="I968" s="106"/>
      <c r="J968" s="106"/>
      <c r="K968" s="106"/>
      <c r="L968" s="106"/>
      <c r="M968" s="106"/>
      <c r="N968" s="106"/>
      <c r="O968" s="106"/>
      <c r="P968" s="106"/>
      <c r="Q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2" hidden="false" customHeight="false" outlineLevel="0" collapsed="false">
      <c r="A969" s="106"/>
      <c r="B969" s="106"/>
      <c r="C969" s="106"/>
      <c r="D969" s="106"/>
      <c r="E969" s="106"/>
      <c r="F969" s="106"/>
      <c r="G969" s="106"/>
      <c r="H969" s="106"/>
      <c r="I969" s="106"/>
      <c r="J969" s="106"/>
      <c r="K969" s="106"/>
      <c r="L969" s="106"/>
      <c r="M969" s="106"/>
      <c r="N969" s="106"/>
      <c r="O969" s="106"/>
      <c r="P969" s="106"/>
      <c r="Q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2" hidden="false" customHeight="false" outlineLevel="0" collapsed="false">
      <c r="A970" s="106"/>
      <c r="B970" s="106"/>
      <c r="C970" s="106"/>
      <c r="D970" s="106"/>
      <c r="E970" s="106"/>
      <c r="F970" s="106"/>
      <c r="G970" s="106"/>
      <c r="H970" s="106"/>
      <c r="I970" s="106"/>
      <c r="J970" s="106"/>
      <c r="K970" s="106"/>
      <c r="L970" s="106"/>
      <c r="M970" s="106"/>
      <c r="N970" s="106"/>
      <c r="O970" s="106"/>
      <c r="P970" s="106"/>
      <c r="Q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2" hidden="false" customHeight="false" outlineLevel="0" collapsed="false">
      <c r="A971" s="106"/>
      <c r="B971" s="106"/>
      <c r="C971" s="106"/>
      <c r="D971" s="106"/>
      <c r="E971" s="106"/>
      <c r="F971" s="106"/>
      <c r="G971" s="106"/>
      <c r="H971" s="106"/>
      <c r="I971" s="106"/>
      <c r="J971" s="106"/>
      <c r="K971" s="106"/>
      <c r="L971" s="106"/>
      <c r="M971" s="106"/>
      <c r="N971" s="106"/>
      <c r="O971" s="106"/>
      <c r="P971" s="106"/>
      <c r="Q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2" hidden="false" customHeight="false" outlineLevel="0" collapsed="false">
      <c r="A972" s="106"/>
      <c r="B972" s="106"/>
      <c r="C972" s="106"/>
      <c r="D972" s="106"/>
      <c r="E972" s="106"/>
      <c r="F972" s="106"/>
      <c r="G972" s="106"/>
      <c r="H972" s="106"/>
      <c r="I972" s="106"/>
      <c r="J972" s="106"/>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2" hidden="false" customHeight="false" outlineLevel="0" collapsed="false">
      <c r="A973" s="106"/>
      <c r="B973" s="106"/>
      <c r="C973" s="106"/>
      <c r="D973" s="106"/>
      <c r="E973" s="106"/>
      <c r="F973" s="106"/>
      <c r="G973" s="106"/>
      <c r="H973" s="106"/>
      <c r="I973" s="106"/>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2" hidden="false" customHeight="false" outlineLevel="0" collapsed="false">
      <c r="A974" s="106"/>
      <c r="B974" s="106"/>
      <c r="C974" s="106"/>
      <c r="D974" s="106"/>
      <c r="E974" s="106"/>
      <c r="F974" s="106"/>
      <c r="G974" s="106"/>
      <c r="H974" s="106"/>
      <c r="I974" s="106"/>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2" hidden="false" customHeight="false" outlineLevel="0" collapsed="false">
      <c r="A975" s="106"/>
      <c r="B975" s="106"/>
      <c r="C975" s="106"/>
      <c r="D975" s="106"/>
      <c r="E975" s="106"/>
      <c r="F975" s="106"/>
      <c r="G975" s="106"/>
      <c r="H975" s="106"/>
      <c r="I975" s="106"/>
      <c r="J975" s="106"/>
      <c r="K975" s="106"/>
      <c r="L975" s="106"/>
      <c r="M975" s="106"/>
      <c r="N975" s="106"/>
      <c r="O975" s="106"/>
      <c r="P975" s="106"/>
      <c r="Q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2" hidden="false" customHeight="false" outlineLevel="0" collapsed="false">
      <c r="A976" s="106"/>
      <c r="B976" s="106"/>
      <c r="C976" s="106"/>
      <c r="D976" s="106"/>
      <c r="E976" s="106"/>
      <c r="F976" s="106"/>
      <c r="G976" s="106"/>
      <c r="H976" s="106"/>
      <c r="I976" s="106"/>
      <c r="J976" s="106"/>
      <c r="K976" s="106"/>
      <c r="L976" s="106"/>
      <c r="M976" s="106"/>
      <c r="N976" s="106"/>
      <c r="O976" s="106"/>
      <c r="P976" s="106"/>
      <c r="Q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2" hidden="false" customHeight="false" outlineLevel="0" collapsed="false">
      <c r="A977" s="106"/>
      <c r="B977" s="106"/>
      <c r="C977" s="106"/>
      <c r="D977" s="106"/>
      <c r="E977" s="106"/>
      <c r="F977" s="106"/>
      <c r="G977" s="106"/>
      <c r="H977" s="106"/>
      <c r="I977" s="106"/>
      <c r="J977" s="106"/>
      <c r="K977" s="106"/>
      <c r="L977" s="106"/>
      <c r="M977" s="106"/>
      <c r="N977" s="106"/>
      <c r="O977" s="106"/>
      <c r="P977" s="106"/>
      <c r="Q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2" hidden="false" customHeight="false" outlineLevel="0" collapsed="false">
      <c r="A978" s="106"/>
      <c r="B978" s="106"/>
      <c r="C978" s="106"/>
      <c r="D978" s="106"/>
      <c r="E978" s="106"/>
      <c r="F978" s="106"/>
      <c r="G978" s="106"/>
      <c r="H978" s="106"/>
      <c r="I978" s="106"/>
      <c r="J978" s="106"/>
      <c r="K978" s="106"/>
      <c r="L978" s="106"/>
      <c r="M978" s="106"/>
      <c r="N978" s="106"/>
      <c r="O978" s="106"/>
      <c r="P978" s="106"/>
      <c r="Q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2" hidden="false" customHeight="false" outlineLevel="0" collapsed="false">
      <c r="A979" s="106"/>
      <c r="B979" s="106"/>
      <c r="C979" s="106"/>
      <c r="D979" s="106"/>
      <c r="E979" s="106"/>
      <c r="F979" s="106"/>
      <c r="G979" s="106"/>
      <c r="H979" s="106"/>
      <c r="I979" s="106"/>
      <c r="J979" s="106"/>
      <c r="K979" s="106"/>
      <c r="L979" s="106"/>
      <c r="M979" s="106"/>
      <c r="N979" s="106"/>
      <c r="O979" s="106"/>
      <c r="P979" s="106"/>
      <c r="Q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2" hidden="false" customHeight="false" outlineLevel="0" collapsed="false">
      <c r="A980" s="106"/>
      <c r="B980" s="106"/>
      <c r="C980" s="106"/>
      <c r="D980" s="106"/>
      <c r="E980" s="106"/>
      <c r="F980" s="106"/>
      <c r="G980" s="106"/>
      <c r="H980" s="106"/>
      <c r="I980" s="106"/>
      <c r="J980" s="106"/>
      <c r="K980" s="106"/>
      <c r="L980" s="106"/>
      <c r="M980" s="106"/>
      <c r="N980" s="106"/>
      <c r="O980" s="106"/>
      <c r="P980" s="106"/>
      <c r="Q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2" hidden="false" customHeight="false" outlineLevel="0" collapsed="false">
      <c r="A981" s="106"/>
      <c r="B981" s="106"/>
      <c r="C981" s="106"/>
      <c r="D981" s="106"/>
      <c r="E981" s="106"/>
      <c r="F981" s="106"/>
      <c r="G981" s="106"/>
      <c r="H981" s="106"/>
      <c r="I981" s="106"/>
      <c r="J981" s="106"/>
      <c r="K981" s="106"/>
      <c r="L981" s="106"/>
      <c r="M981" s="106"/>
      <c r="N981" s="106"/>
      <c r="O981" s="106"/>
      <c r="P981" s="106"/>
      <c r="Q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2" hidden="false" customHeight="false" outlineLevel="0" collapsed="false">
      <c r="A982" s="106"/>
      <c r="B982" s="106"/>
      <c r="C982" s="106"/>
      <c r="D982" s="106"/>
      <c r="E982" s="106"/>
      <c r="F982" s="106"/>
      <c r="G982" s="106"/>
      <c r="H982" s="106"/>
      <c r="I982" s="106"/>
      <c r="J982" s="106"/>
      <c r="K982" s="106"/>
      <c r="L982" s="106"/>
      <c r="M982" s="106"/>
      <c r="N982" s="106"/>
      <c r="O982" s="106"/>
      <c r="P982" s="106"/>
      <c r="Q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2" hidden="false" customHeight="false" outlineLevel="0" collapsed="false">
      <c r="A983" s="106"/>
      <c r="B983" s="106"/>
      <c r="C983" s="106"/>
      <c r="D983" s="106"/>
      <c r="E983" s="106"/>
      <c r="F983" s="106"/>
      <c r="G983" s="106"/>
      <c r="H983" s="106"/>
      <c r="I983" s="106"/>
      <c r="J983" s="106"/>
      <c r="K983" s="106"/>
      <c r="L983" s="106"/>
      <c r="M983" s="106"/>
      <c r="N983" s="106"/>
      <c r="O983" s="106"/>
      <c r="P983" s="106"/>
      <c r="Q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2" hidden="false" customHeight="false" outlineLevel="0" collapsed="false">
      <c r="A984" s="106"/>
      <c r="B984" s="106"/>
      <c r="C984" s="106"/>
      <c r="D984" s="106"/>
      <c r="E984" s="106"/>
      <c r="F984" s="106"/>
      <c r="G984" s="106"/>
      <c r="H984" s="106"/>
      <c r="I984" s="106"/>
      <c r="J984" s="106"/>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2" hidden="false" customHeight="false" outlineLevel="0" collapsed="false">
      <c r="A985" s="106"/>
      <c r="B985" s="106"/>
      <c r="C985" s="106"/>
      <c r="D985" s="106"/>
      <c r="E985" s="106"/>
      <c r="F985" s="106"/>
      <c r="G985" s="106"/>
      <c r="H985" s="106"/>
      <c r="I985" s="106"/>
      <c r="J985" s="106"/>
      <c r="K985" s="106"/>
      <c r="L985" s="106"/>
      <c r="M985" s="106"/>
      <c r="N985" s="106"/>
      <c r="O985" s="106"/>
      <c r="P985" s="106"/>
      <c r="Q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2" hidden="false" customHeight="false" outlineLevel="0" collapsed="false">
      <c r="A986" s="106"/>
      <c r="B986" s="106"/>
      <c r="C986" s="106"/>
      <c r="D986" s="106"/>
      <c r="E986" s="106"/>
      <c r="F986" s="106"/>
      <c r="G986" s="106"/>
      <c r="H986" s="106"/>
      <c r="I986" s="106"/>
      <c r="J986" s="106"/>
      <c r="K986" s="106"/>
      <c r="L986" s="106"/>
      <c r="M986" s="106"/>
      <c r="N986" s="106"/>
      <c r="O986" s="106"/>
      <c r="P986" s="106"/>
      <c r="Q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2" hidden="false" customHeight="false" outlineLevel="0" collapsed="false">
      <c r="A987" s="106"/>
      <c r="B987" s="106"/>
      <c r="C987" s="106"/>
      <c r="D987" s="106"/>
      <c r="E987" s="106"/>
      <c r="F987" s="106"/>
      <c r="G987" s="106"/>
      <c r="H987" s="106"/>
      <c r="I987" s="106"/>
      <c r="J987" s="106"/>
      <c r="K987" s="106"/>
      <c r="L987" s="106"/>
      <c r="M987" s="106"/>
      <c r="N987" s="106"/>
      <c r="O987" s="106"/>
      <c r="P987" s="106"/>
      <c r="Q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2" hidden="false" customHeight="false" outlineLevel="0" collapsed="false">
      <c r="A988" s="106"/>
      <c r="B988" s="106"/>
      <c r="C988" s="106"/>
      <c r="D988" s="106"/>
      <c r="E988" s="106"/>
      <c r="F988" s="106"/>
      <c r="G988" s="106"/>
      <c r="H988" s="106"/>
      <c r="I988" s="106"/>
      <c r="J988" s="106"/>
      <c r="K988" s="106"/>
      <c r="L988" s="106"/>
      <c r="M988" s="106"/>
      <c r="N988" s="106"/>
      <c r="O988" s="106"/>
      <c r="P988" s="106"/>
      <c r="Q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2" hidden="false" customHeight="false" outlineLevel="0" collapsed="false">
      <c r="A989" s="106"/>
      <c r="B989" s="106"/>
      <c r="C989" s="106"/>
      <c r="D989" s="106"/>
      <c r="E989" s="106"/>
      <c r="F989" s="106"/>
      <c r="G989" s="106"/>
      <c r="H989" s="106"/>
      <c r="I989" s="106"/>
      <c r="J989" s="106"/>
      <c r="K989" s="106"/>
      <c r="L989" s="106"/>
      <c r="M989" s="106"/>
      <c r="N989" s="106"/>
      <c r="O989" s="106"/>
      <c r="P989" s="106"/>
      <c r="Q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2" hidden="false" customHeight="false" outlineLevel="0" collapsed="false">
      <c r="A990" s="106"/>
      <c r="B990" s="106"/>
      <c r="C990" s="106"/>
      <c r="D990" s="106"/>
      <c r="E990" s="106"/>
      <c r="F990" s="106"/>
      <c r="G990" s="106"/>
      <c r="H990" s="106"/>
      <c r="I990" s="106"/>
      <c r="J990" s="106"/>
      <c r="K990" s="106"/>
      <c r="L990" s="106"/>
      <c r="M990" s="106"/>
      <c r="N990" s="106"/>
      <c r="O990" s="106"/>
      <c r="P990" s="106"/>
      <c r="Q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2" hidden="false" customHeight="false" outlineLevel="0" collapsed="false">
      <c r="A991" s="106"/>
      <c r="B991" s="106"/>
      <c r="C991" s="106"/>
      <c r="D991" s="106"/>
      <c r="E991" s="106"/>
      <c r="F991" s="106"/>
      <c r="G991" s="106"/>
      <c r="H991" s="106"/>
      <c r="I991" s="106"/>
      <c r="J991" s="106"/>
      <c r="K991" s="106"/>
      <c r="L991" s="106"/>
      <c r="M991" s="106"/>
      <c r="N991" s="106"/>
      <c r="O991" s="106"/>
      <c r="P991" s="106"/>
      <c r="Q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2" hidden="false" customHeight="false" outlineLevel="0" collapsed="false">
      <c r="A992" s="106"/>
      <c r="B992" s="106"/>
      <c r="C992" s="106"/>
      <c r="D992" s="106"/>
      <c r="E992" s="106"/>
      <c r="F992" s="106"/>
      <c r="G992" s="106"/>
      <c r="H992" s="106"/>
      <c r="I992" s="106"/>
      <c r="J992" s="106"/>
      <c r="K992" s="106"/>
      <c r="L992" s="106"/>
      <c r="M992" s="106"/>
      <c r="N992" s="106"/>
      <c r="O992" s="106"/>
      <c r="P992" s="106"/>
      <c r="Q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2" hidden="false" customHeight="false" outlineLevel="0" collapsed="false">
      <c r="A993" s="106"/>
      <c r="B993" s="106"/>
      <c r="C993" s="106"/>
      <c r="D993" s="106"/>
      <c r="E993" s="106"/>
      <c r="F993" s="106"/>
      <c r="G993" s="106"/>
      <c r="H993" s="106"/>
      <c r="I993" s="106"/>
      <c r="J993" s="106"/>
      <c r="K993" s="106"/>
      <c r="L993" s="106"/>
      <c r="M993" s="106"/>
      <c r="N993" s="106"/>
      <c r="O993" s="106"/>
      <c r="P993" s="106"/>
      <c r="Q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2" hidden="false" customHeight="false" outlineLevel="0" collapsed="false">
      <c r="A994" s="106"/>
      <c r="B994" s="106"/>
      <c r="C994" s="106"/>
      <c r="D994" s="106"/>
      <c r="E994" s="106"/>
      <c r="F994" s="106"/>
      <c r="G994" s="106"/>
      <c r="H994" s="106"/>
      <c r="I994" s="106"/>
      <c r="J994" s="106"/>
      <c r="K994" s="106"/>
      <c r="L994" s="106"/>
      <c r="M994" s="106"/>
      <c r="N994" s="106"/>
      <c r="O994" s="106"/>
      <c r="P994" s="106"/>
      <c r="Q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2" hidden="false" customHeight="false" outlineLevel="0" collapsed="false">
      <c r="A995" s="106"/>
      <c r="B995" s="106"/>
      <c r="C995" s="106"/>
      <c r="D995" s="106"/>
      <c r="E995" s="106"/>
      <c r="F995" s="106"/>
      <c r="G995" s="106"/>
      <c r="H995" s="106"/>
      <c r="I995" s="106"/>
      <c r="J995" s="106"/>
      <c r="K995" s="106"/>
      <c r="L995" s="106"/>
      <c r="M995" s="106"/>
      <c r="N995" s="106"/>
      <c r="O995" s="106"/>
      <c r="P995" s="106"/>
      <c r="Q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2" hidden="false" customHeight="false" outlineLevel="0" collapsed="false">
      <c r="A996" s="106"/>
      <c r="B996" s="106"/>
      <c r="C996" s="106"/>
      <c r="D996" s="106"/>
      <c r="E996" s="106"/>
      <c r="F996" s="106"/>
      <c r="G996" s="106"/>
      <c r="H996" s="106"/>
      <c r="I996" s="106"/>
      <c r="J996" s="106"/>
      <c r="K996" s="106"/>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2" hidden="false" customHeight="false" outlineLevel="0" collapsed="false">
      <c r="A997" s="106"/>
      <c r="B997" s="106"/>
      <c r="C997" s="106"/>
      <c r="D997" s="106"/>
      <c r="E997" s="106"/>
      <c r="F997" s="106"/>
      <c r="G997" s="106"/>
      <c r="H997" s="106"/>
      <c r="I997" s="106"/>
      <c r="J997" s="106"/>
      <c r="K997" s="106"/>
      <c r="L997" s="106"/>
      <c r="M997" s="106"/>
      <c r="N997" s="106"/>
      <c r="O997" s="106"/>
      <c r="P997" s="106"/>
      <c r="Q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2" hidden="false" customHeight="false" outlineLevel="0" collapsed="false">
      <c r="A998" s="106"/>
      <c r="B998" s="106"/>
      <c r="C998" s="106"/>
      <c r="D998" s="106"/>
      <c r="E998" s="106"/>
      <c r="F998" s="106"/>
      <c r="G998" s="106"/>
      <c r="H998" s="106"/>
      <c r="I998" s="106"/>
      <c r="J998" s="106"/>
      <c r="K998" s="106"/>
      <c r="L998" s="106"/>
      <c r="M998" s="106"/>
      <c r="N998" s="106"/>
      <c r="O998" s="106"/>
      <c r="P998" s="106"/>
      <c r="Q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2" hidden="false" customHeight="false" outlineLevel="0" collapsed="false">
      <c r="A999" s="106"/>
      <c r="B999" s="106"/>
      <c r="C999" s="106"/>
      <c r="D999" s="106"/>
      <c r="E999" s="106"/>
      <c r="F999" s="106"/>
      <c r="G999" s="106"/>
      <c r="H999" s="106"/>
      <c r="I999" s="106"/>
      <c r="J999" s="106"/>
      <c r="K999" s="106"/>
      <c r="L999" s="106"/>
      <c r="M999" s="106"/>
      <c r="N999" s="106"/>
      <c r="O999" s="106"/>
      <c r="P999" s="106"/>
      <c r="Q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2" hidden="false" customHeight="false" outlineLevel="0" collapsed="false">
      <c r="A1000" s="106"/>
      <c r="B1000" s="106"/>
      <c r="C1000" s="106"/>
      <c r="D1000" s="106"/>
      <c r="E1000" s="106"/>
      <c r="F1000" s="106"/>
      <c r="G1000" s="106"/>
      <c r="H1000" s="106"/>
      <c r="I1000" s="106"/>
      <c r="J1000" s="106"/>
      <c r="K1000" s="106"/>
      <c r="L1000" s="106"/>
      <c r="M1000" s="106"/>
      <c r="N1000" s="106"/>
      <c r="O1000" s="106"/>
      <c r="P1000" s="106"/>
      <c r="Q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2" hidden="false" customHeight="false" outlineLevel="0" collapsed="false">
      <c r="A1001" s="106"/>
      <c r="B1001" s="106"/>
      <c r="C1001" s="106"/>
      <c r="D1001" s="106"/>
      <c r="E1001" s="106"/>
      <c r="F1001" s="106"/>
      <c r="G1001" s="106"/>
      <c r="H1001" s="106"/>
      <c r="I1001" s="106"/>
      <c r="J1001" s="106"/>
      <c r="K1001" s="106"/>
      <c r="L1001" s="106"/>
      <c r="M1001" s="106"/>
      <c r="N1001" s="106"/>
      <c r="O1001" s="106"/>
      <c r="P1001" s="106"/>
      <c r="Q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2" hidden="false" customHeight="false" outlineLevel="0" collapsed="false">
      <c r="A1002" s="106"/>
      <c r="B1002" s="106"/>
      <c r="C1002" s="106"/>
      <c r="D1002" s="106"/>
      <c r="E1002" s="106"/>
      <c r="F1002" s="106"/>
      <c r="G1002" s="106"/>
      <c r="H1002" s="106"/>
      <c r="I1002" s="106"/>
      <c r="J1002" s="106"/>
      <c r="K1002" s="106"/>
      <c r="L1002" s="106"/>
      <c r="M1002" s="106"/>
      <c r="N1002" s="106"/>
      <c r="O1002" s="106"/>
      <c r="P1002" s="106"/>
      <c r="Q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2" hidden="false" customHeight="false" outlineLevel="0" collapsed="false">
      <c r="A1003" s="106"/>
      <c r="B1003" s="106"/>
      <c r="C1003" s="106"/>
      <c r="D1003" s="106"/>
      <c r="E1003" s="106"/>
      <c r="F1003" s="106"/>
      <c r="G1003" s="106"/>
      <c r="H1003" s="106"/>
      <c r="I1003" s="106"/>
      <c r="J1003" s="106"/>
      <c r="K1003" s="106"/>
      <c r="L1003" s="106"/>
      <c r="M1003" s="106"/>
      <c r="N1003" s="106"/>
      <c r="O1003" s="106"/>
      <c r="P1003" s="106"/>
      <c r="Q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2" hidden="false" customHeight="false" outlineLevel="0" collapsed="false">
      <c r="A1004" s="106"/>
      <c r="B1004" s="106"/>
      <c r="C1004" s="106"/>
      <c r="D1004" s="106"/>
      <c r="E1004" s="106"/>
      <c r="F1004" s="106"/>
      <c r="G1004" s="106"/>
      <c r="H1004" s="106"/>
      <c r="I1004" s="106"/>
      <c r="J1004" s="106"/>
      <c r="K1004" s="106"/>
      <c r="L1004" s="106"/>
      <c r="M1004" s="106"/>
      <c r="N1004" s="106"/>
      <c r="O1004" s="106"/>
      <c r="P1004" s="106"/>
      <c r="Q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2" hidden="false" customHeight="false" outlineLevel="0" collapsed="false">
      <c r="A1005" s="106"/>
      <c r="B1005" s="106"/>
      <c r="C1005" s="106"/>
      <c r="D1005" s="106"/>
      <c r="E1005" s="106"/>
      <c r="F1005" s="106"/>
      <c r="G1005" s="106"/>
      <c r="H1005" s="106"/>
      <c r="I1005" s="106"/>
      <c r="J1005" s="106"/>
      <c r="K1005" s="106"/>
      <c r="L1005" s="106"/>
      <c r="M1005" s="106"/>
      <c r="N1005" s="106"/>
      <c r="O1005" s="106"/>
      <c r="P1005" s="106"/>
      <c r="Q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2" hidden="false" customHeight="false" outlineLevel="0" collapsed="false">
      <c r="A1006" s="106"/>
      <c r="B1006" s="106"/>
      <c r="C1006" s="106"/>
      <c r="D1006" s="106"/>
      <c r="E1006" s="106"/>
      <c r="F1006" s="106"/>
      <c r="G1006" s="106"/>
      <c r="H1006" s="106"/>
      <c r="I1006" s="106"/>
      <c r="J1006" s="106"/>
      <c r="K1006" s="106"/>
      <c r="L1006" s="106"/>
      <c r="M1006" s="106"/>
      <c r="N1006" s="106"/>
      <c r="O1006" s="106"/>
      <c r="P1006" s="106"/>
      <c r="Q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2" hidden="false" customHeight="false" outlineLevel="0" collapsed="false">
      <c r="A1007" s="106"/>
      <c r="B1007" s="106"/>
      <c r="C1007" s="106"/>
      <c r="D1007" s="106"/>
      <c r="E1007" s="106"/>
      <c r="F1007" s="106"/>
      <c r="G1007" s="106"/>
      <c r="H1007" s="106"/>
      <c r="I1007" s="106"/>
      <c r="J1007" s="106"/>
      <c r="K1007" s="106"/>
      <c r="L1007" s="106"/>
      <c r="M1007" s="106"/>
      <c r="N1007" s="106"/>
      <c r="O1007" s="106"/>
      <c r="P1007" s="106"/>
      <c r="Q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2" hidden="false" customHeight="false" outlineLevel="0" collapsed="false">
      <c r="A1008" s="106"/>
      <c r="B1008" s="106"/>
      <c r="C1008" s="106"/>
      <c r="D1008" s="106"/>
      <c r="E1008" s="106"/>
      <c r="F1008" s="106"/>
      <c r="G1008" s="106"/>
      <c r="H1008" s="106"/>
      <c r="I1008" s="106"/>
      <c r="J1008" s="106"/>
      <c r="K1008" s="106"/>
      <c r="L1008" s="106"/>
      <c r="M1008" s="106"/>
      <c r="N1008" s="106"/>
      <c r="O1008" s="106"/>
      <c r="P1008" s="106"/>
      <c r="Q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2" hidden="false" customHeight="false" outlineLevel="0" collapsed="false">
      <c r="A1009" s="106"/>
      <c r="B1009" s="106"/>
      <c r="C1009" s="106"/>
      <c r="D1009" s="106"/>
      <c r="E1009" s="106"/>
      <c r="F1009" s="106"/>
      <c r="G1009" s="106"/>
      <c r="H1009" s="106"/>
      <c r="I1009" s="106"/>
      <c r="J1009" s="106"/>
      <c r="K1009" s="106"/>
      <c r="L1009" s="106"/>
      <c r="M1009" s="106"/>
      <c r="N1009" s="106"/>
      <c r="O1009" s="106"/>
      <c r="P1009" s="106"/>
      <c r="Q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2" hidden="false" customHeight="false" outlineLevel="0" collapsed="false">
      <c r="A1010" s="106"/>
      <c r="B1010" s="106"/>
      <c r="C1010" s="106"/>
      <c r="D1010" s="106"/>
      <c r="E1010" s="106"/>
      <c r="F1010" s="106"/>
      <c r="G1010" s="106"/>
      <c r="H1010" s="106"/>
      <c r="I1010" s="106"/>
      <c r="J1010" s="106"/>
      <c r="K1010" s="106"/>
      <c r="L1010" s="106"/>
      <c r="M1010" s="106"/>
      <c r="N1010" s="106"/>
      <c r="O1010" s="106"/>
      <c r="P1010" s="106"/>
      <c r="Q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2" hidden="false" customHeight="false" outlineLevel="0" collapsed="false">
      <c r="A1011" s="106"/>
      <c r="B1011" s="106"/>
      <c r="C1011" s="106"/>
      <c r="D1011" s="106"/>
      <c r="E1011" s="106"/>
      <c r="F1011" s="106"/>
      <c r="G1011" s="106"/>
      <c r="H1011" s="106"/>
      <c r="I1011" s="106"/>
      <c r="J1011" s="106"/>
      <c r="K1011" s="106"/>
      <c r="L1011" s="106"/>
      <c r="M1011" s="106"/>
      <c r="N1011" s="106"/>
      <c r="O1011" s="106"/>
      <c r="P1011" s="106"/>
      <c r="Q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2" hidden="false" customHeight="false" outlineLevel="0" collapsed="false">
      <c r="A1012" s="106"/>
      <c r="B1012" s="106"/>
      <c r="C1012" s="106"/>
      <c r="D1012" s="106"/>
      <c r="E1012" s="106"/>
      <c r="F1012" s="106"/>
      <c r="G1012" s="106"/>
      <c r="H1012" s="106"/>
      <c r="I1012" s="106"/>
      <c r="J1012" s="106"/>
      <c r="K1012" s="106"/>
      <c r="L1012" s="106"/>
      <c r="M1012" s="106"/>
      <c r="N1012" s="106"/>
      <c r="O1012" s="106"/>
      <c r="P1012" s="106"/>
      <c r="Q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12" hidden="false" customHeight="false" outlineLevel="0" collapsed="false">
      <c r="A1013" s="106"/>
      <c r="B1013" s="106"/>
      <c r="C1013" s="106"/>
      <c r="D1013" s="106"/>
      <c r="E1013" s="106"/>
      <c r="F1013" s="106"/>
      <c r="G1013" s="106"/>
      <c r="H1013" s="106"/>
      <c r="I1013" s="106"/>
      <c r="J1013" s="106"/>
      <c r="K1013" s="106"/>
      <c r="L1013" s="106"/>
      <c r="M1013" s="106"/>
      <c r="N1013" s="106"/>
      <c r="O1013" s="106"/>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12" hidden="false" customHeight="false" outlineLevel="0" collapsed="false">
      <c r="A1014" s="106"/>
      <c r="B1014" s="106"/>
      <c r="C1014" s="106"/>
      <c r="D1014" s="106"/>
      <c r="E1014" s="106"/>
      <c r="F1014" s="106"/>
      <c r="G1014" s="106"/>
      <c r="H1014" s="106"/>
      <c r="I1014" s="106"/>
      <c r="J1014" s="106"/>
      <c r="K1014" s="106"/>
      <c r="L1014" s="106"/>
      <c r="M1014" s="106"/>
      <c r="N1014" s="106"/>
      <c r="O1014" s="106"/>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row r="1015" customFormat="false" ht="12" hidden="false" customHeight="false" outlineLevel="0" collapsed="false">
      <c r="A1015" s="106"/>
      <c r="B1015" s="106"/>
      <c r="C1015" s="106"/>
      <c r="D1015" s="106"/>
      <c r="E1015" s="106"/>
      <c r="F1015" s="106"/>
      <c r="G1015" s="106"/>
      <c r="H1015" s="106"/>
      <c r="I1015" s="106"/>
      <c r="J1015" s="106"/>
      <c r="K1015" s="106"/>
      <c r="L1015" s="106"/>
      <c r="M1015" s="106"/>
      <c r="N1015" s="106"/>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c r="BG1015" s="106"/>
      <c r="BH1015" s="106"/>
      <c r="BI1015" s="106"/>
      <c r="BJ1015" s="106"/>
      <c r="BK1015" s="106"/>
      <c r="BL1015" s="106"/>
      <c r="BM1015" s="106"/>
      <c r="BN1015" s="106"/>
      <c r="BO1015" s="106"/>
      <c r="BP1015" s="106"/>
      <c r="BQ1015" s="106"/>
      <c r="BR1015" s="106"/>
      <c r="BS1015" s="106"/>
      <c r="BT1015" s="106"/>
      <c r="BU1015" s="106"/>
      <c r="BV1015" s="106"/>
      <c r="BW1015" s="106"/>
      <c r="BX1015" s="106"/>
      <c r="BY1015" s="106"/>
      <c r="BZ1015" s="106"/>
      <c r="CA1015" s="106"/>
      <c r="CB1015" s="106"/>
      <c r="CC1015" s="106"/>
      <c r="CD1015" s="106"/>
      <c r="CE1015" s="106"/>
      <c r="CF1015" s="106"/>
      <c r="CG1015" s="106"/>
      <c r="CH1015" s="106"/>
      <c r="CI1015" s="106"/>
      <c r="CJ1015" s="106"/>
      <c r="CK1015" s="106"/>
      <c r="CL1015" s="106"/>
      <c r="CM1015" s="106"/>
      <c r="CN1015" s="106"/>
      <c r="CO1015" s="106"/>
      <c r="CP1015" s="106"/>
      <c r="CQ1015" s="106"/>
      <c r="CR1015" s="106"/>
      <c r="CS1015" s="106"/>
      <c r="CT1015" s="106"/>
      <c r="CU1015" s="106"/>
      <c r="CV1015" s="106"/>
      <c r="CW1015" s="106"/>
      <c r="CX1015" s="106"/>
      <c r="CY1015" s="106"/>
      <c r="CZ1015" s="106"/>
      <c r="DA1015" s="106"/>
      <c r="DB1015" s="106"/>
      <c r="DC1015" s="106"/>
      <c r="DD1015" s="106"/>
      <c r="DE1015" s="106"/>
      <c r="DF1015" s="106"/>
      <c r="DG1015" s="106"/>
      <c r="DH1015" s="106"/>
      <c r="DI1015" s="106"/>
      <c r="DJ1015" s="106"/>
      <c r="DK1015" s="106"/>
      <c r="DL1015" s="106"/>
      <c r="DM1015" s="106"/>
      <c r="DN1015" s="106"/>
      <c r="DO1015" s="106"/>
      <c r="DP1015" s="106"/>
      <c r="DQ1015" s="106"/>
      <c r="DR1015" s="106"/>
      <c r="DS1015" s="106"/>
      <c r="DT1015" s="106"/>
      <c r="DU1015" s="106"/>
      <c r="DV1015" s="106"/>
      <c r="DW1015" s="106"/>
      <c r="DX1015" s="106"/>
      <c r="DY1015" s="106"/>
      <c r="DZ1015" s="106"/>
      <c r="EA1015" s="106"/>
      <c r="EB1015" s="106"/>
      <c r="EC1015" s="106"/>
      <c r="ED1015" s="106"/>
      <c r="EE1015" s="106"/>
      <c r="EF1015" s="106"/>
      <c r="EG1015" s="106"/>
      <c r="EH1015" s="106"/>
      <c r="EI1015" s="106"/>
      <c r="EJ1015" s="106"/>
      <c r="EK1015" s="106"/>
      <c r="EL1015" s="106"/>
      <c r="EM1015" s="106"/>
      <c r="EN1015" s="106"/>
      <c r="EO1015" s="106"/>
      <c r="EP1015" s="106"/>
      <c r="EQ1015" s="106"/>
      <c r="ER1015" s="106"/>
      <c r="ES1015" s="106"/>
      <c r="ET1015" s="106"/>
      <c r="EU1015" s="106"/>
      <c r="EV1015" s="106"/>
      <c r="EW1015" s="106"/>
      <c r="EX1015" s="106"/>
      <c r="EY1015" s="106"/>
      <c r="EZ1015" s="106"/>
      <c r="FA1015" s="106"/>
      <c r="FB1015" s="106"/>
      <c r="FC1015" s="106"/>
      <c r="FD1015" s="106"/>
      <c r="FE1015" s="106"/>
      <c r="FF1015" s="106"/>
      <c r="FG1015" s="106"/>
      <c r="FH1015" s="106"/>
      <c r="FI1015" s="106"/>
      <c r="FJ1015" s="106"/>
      <c r="FK1015" s="106"/>
      <c r="FL1015" s="106"/>
      <c r="FM1015" s="106"/>
      <c r="FN1015" s="106"/>
      <c r="FO1015" s="106"/>
      <c r="FP1015" s="106"/>
      <c r="FQ1015" s="106"/>
      <c r="FR1015" s="106"/>
      <c r="FS1015" s="106"/>
      <c r="FT1015" s="106"/>
      <c r="FU1015" s="106"/>
      <c r="FV1015" s="106"/>
      <c r="FW1015" s="106"/>
      <c r="FX1015" s="106"/>
      <c r="FY1015" s="106"/>
      <c r="FZ1015" s="106"/>
      <c r="GA1015" s="106"/>
      <c r="GB1015" s="106"/>
      <c r="GC1015" s="106"/>
      <c r="GD1015" s="106"/>
      <c r="GE1015" s="106"/>
      <c r="GF1015" s="106"/>
      <c r="GG1015" s="106"/>
      <c r="GH1015" s="106"/>
      <c r="GI1015" s="106"/>
      <c r="GJ1015" s="106"/>
      <c r="GK1015" s="106"/>
      <c r="GL1015" s="106"/>
      <c r="GM1015" s="106"/>
      <c r="GN1015" s="106"/>
      <c r="GO1015" s="106"/>
      <c r="GP1015" s="106"/>
      <c r="GQ1015" s="106"/>
      <c r="GR1015" s="106"/>
      <c r="GS1015" s="106"/>
      <c r="GT1015" s="106"/>
      <c r="GU1015" s="106"/>
      <c r="GV1015" s="106"/>
      <c r="GW1015" s="106"/>
      <c r="GX1015" s="106"/>
      <c r="GY1015" s="106"/>
      <c r="GZ1015" s="106"/>
      <c r="HA1015" s="106"/>
      <c r="HB1015" s="106"/>
      <c r="HC1015" s="106"/>
      <c r="HD1015" s="106"/>
      <c r="HE1015" s="106"/>
      <c r="HF1015" s="106"/>
      <c r="HG1015" s="106"/>
      <c r="HH1015" s="106"/>
      <c r="HI1015" s="106"/>
      <c r="HJ1015" s="106"/>
      <c r="HK1015" s="106"/>
      <c r="HL1015" s="106"/>
      <c r="HM1015" s="106"/>
      <c r="HN1015" s="106"/>
      <c r="HO1015" s="106"/>
      <c r="HP1015" s="106"/>
      <c r="HQ1015" s="106"/>
      <c r="HR1015" s="106"/>
      <c r="HS1015" s="106"/>
      <c r="HT1015" s="106"/>
      <c r="HU1015" s="106"/>
      <c r="HV1015" s="106"/>
      <c r="HW1015" s="106"/>
      <c r="HX1015" s="106"/>
      <c r="HY1015" s="106"/>
      <c r="HZ1015" s="106"/>
      <c r="IA1015" s="106"/>
      <c r="IB1015" s="106"/>
      <c r="IC1015" s="106"/>
      <c r="ID1015" s="106"/>
      <c r="IE1015" s="106"/>
      <c r="IF1015" s="106"/>
      <c r="IG1015" s="106"/>
      <c r="IH1015" s="106"/>
      <c r="II1015" s="106"/>
      <c r="IJ1015" s="106"/>
      <c r="IK1015" s="106"/>
      <c r="IL1015" s="106"/>
      <c r="IM1015" s="106"/>
      <c r="IN1015" s="106"/>
      <c r="IO1015" s="106"/>
      <c r="IP1015" s="106"/>
      <c r="IQ1015" s="106"/>
      <c r="IR1015" s="106"/>
      <c r="IS1015" s="106"/>
      <c r="IT1015" s="106"/>
      <c r="IU1015" s="106"/>
      <c r="IV1015" s="106"/>
      <c r="IW1015" s="106"/>
    </row>
    <row r="1016" customFormat="false" ht="12" hidden="false" customHeight="false" outlineLevel="0" collapsed="false">
      <c r="A1016" s="106"/>
      <c r="B1016" s="106"/>
      <c r="C1016" s="106"/>
      <c r="D1016" s="106"/>
      <c r="E1016" s="106"/>
      <c r="F1016" s="106"/>
      <c r="G1016" s="106"/>
      <c r="H1016" s="106"/>
      <c r="I1016" s="106"/>
      <c r="J1016" s="106"/>
      <c r="K1016" s="106"/>
      <c r="L1016" s="106"/>
      <c r="M1016" s="106"/>
      <c r="N1016" s="106"/>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c r="BP1016" s="106"/>
      <c r="BQ1016" s="106"/>
      <c r="BR1016" s="106"/>
      <c r="BS1016" s="106"/>
      <c r="BT1016" s="106"/>
      <c r="BU1016" s="106"/>
      <c r="BV1016" s="106"/>
      <c r="BW1016" s="106"/>
      <c r="BX1016" s="106"/>
      <c r="BY1016" s="106"/>
      <c r="BZ1016" s="106"/>
      <c r="CA1016" s="106"/>
      <c r="CB1016" s="106"/>
      <c r="CC1016" s="106"/>
      <c r="CD1016" s="106"/>
      <c r="CE1016" s="106"/>
      <c r="CF1016" s="106"/>
      <c r="CG1016" s="106"/>
      <c r="CH1016" s="106"/>
      <c r="CI1016" s="106"/>
      <c r="CJ1016" s="106"/>
      <c r="CK1016" s="106"/>
      <c r="CL1016" s="106"/>
      <c r="CM1016" s="106"/>
      <c r="CN1016" s="106"/>
      <c r="CO1016" s="106"/>
      <c r="CP1016" s="106"/>
      <c r="CQ1016" s="106"/>
      <c r="CR1016" s="106"/>
      <c r="CS1016" s="106"/>
      <c r="CT1016" s="106"/>
      <c r="CU1016" s="106"/>
      <c r="CV1016" s="106"/>
      <c r="CW1016" s="106"/>
      <c r="CX1016" s="106"/>
      <c r="CY1016" s="106"/>
      <c r="CZ1016" s="106"/>
      <c r="DA1016" s="106"/>
      <c r="DB1016" s="106"/>
      <c r="DC1016" s="106"/>
      <c r="DD1016" s="106"/>
      <c r="DE1016" s="106"/>
      <c r="DF1016" s="106"/>
      <c r="DG1016" s="106"/>
      <c r="DH1016" s="106"/>
      <c r="DI1016" s="106"/>
      <c r="DJ1016" s="106"/>
      <c r="DK1016" s="106"/>
      <c r="DL1016" s="106"/>
      <c r="DM1016" s="106"/>
      <c r="DN1016" s="106"/>
      <c r="DO1016" s="106"/>
      <c r="DP1016" s="106"/>
      <c r="DQ1016" s="106"/>
      <c r="DR1016" s="106"/>
      <c r="DS1016" s="106"/>
      <c r="DT1016" s="106"/>
      <c r="DU1016" s="106"/>
      <c r="DV1016" s="106"/>
      <c r="DW1016" s="106"/>
      <c r="DX1016" s="106"/>
      <c r="DY1016" s="106"/>
      <c r="DZ1016" s="106"/>
      <c r="EA1016" s="106"/>
      <c r="EB1016" s="106"/>
      <c r="EC1016" s="106"/>
      <c r="ED1016" s="106"/>
      <c r="EE1016" s="106"/>
      <c r="EF1016" s="106"/>
      <c r="EG1016" s="106"/>
      <c r="EH1016" s="106"/>
      <c r="EI1016" s="106"/>
      <c r="EJ1016" s="106"/>
      <c r="EK1016" s="106"/>
      <c r="EL1016" s="106"/>
      <c r="EM1016" s="106"/>
      <c r="EN1016" s="106"/>
      <c r="EO1016" s="106"/>
      <c r="EP1016" s="106"/>
      <c r="EQ1016" s="106"/>
      <c r="ER1016" s="106"/>
      <c r="ES1016" s="106"/>
      <c r="ET1016" s="106"/>
      <c r="EU1016" s="106"/>
      <c r="EV1016" s="106"/>
      <c r="EW1016" s="106"/>
      <c r="EX1016" s="106"/>
      <c r="EY1016" s="106"/>
      <c r="EZ1016" s="106"/>
      <c r="FA1016" s="106"/>
      <c r="FB1016" s="106"/>
      <c r="FC1016" s="106"/>
      <c r="FD1016" s="106"/>
      <c r="FE1016" s="106"/>
      <c r="FF1016" s="106"/>
      <c r="FG1016" s="106"/>
      <c r="FH1016" s="106"/>
      <c r="FI1016" s="106"/>
      <c r="FJ1016" s="106"/>
      <c r="FK1016" s="106"/>
      <c r="FL1016" s="106"/>
      <c r="FM1016" s="106"/>
      <c r="FN1016" s="106"/>
      <c r="FO1016" s="106"/>
      <c r="FP1016" s="106"/>
      <c r="FQ1016" s="106"/>
      <c r="FR1016" s="106"/>
      <c r="FS1016" s="106"/>
      <c r="FT1016" s="106"/>
      <c r="FU1016" s="106"/>
      <c r="FV1016" s="106"/>
      <c r="FW1016" s="106"/>
      <c r="FX1016" s="106"/>
      <c r="FY1016" s="106"/>
      <c r="FZ1016" s="106"/>
      <c r="GA1016" s="106"/>
      <c r="GB1016" s="106"/>
      <c r="GC1016" s="106"/>
      <c r="GD1016" s="106"/>
      <c r="GE1016" s="106"/>
      <c r="GF1016" s="106"/>
      <c r="GG1016" s="106"/>
      <c r="GH1016" s="106"/>
      <c r="GI1016" s="106"/>
      <c r="GJ1016" s="106"/>
      <c r="GK1016" s="106"/>
      <c r="GL1016" s="106"/>
      <c r="GM1016" s="106"/>
      <c r="GN1016" s="106"/>
      <c r="GO1016" s="106"/>
      <c r="GP1016" s="106"/>
      <c r="GQ1016" s="106"/>
      <c r="GR1016" s="106"/>
      <c r="GS1016" s="106"/>
      <c r="GT1016" s="106"/>
      <c r="GU1016" s="106"/>
      <c r="GV1016" s="106"/>
      <c r="GW1016" s="106"/>
      <c r="GX1016" s="106"/>
      <c r="GY1016" s="106"/>
      <c r="GZ1016" s="106"/>
      <c r="HA1016" s="106"/>
      <c r="HB1016" s="106"/>
      <c r="HC1016" s="106"/>
      <c r="HD1016" s="106"/>
      <c r="HE1016" s="106"/>
      <c r="HF1016" s="106"/>
      <c r="HG1016" s="106"/>
      <c r="HH1016" s="106"/>
      <c r="HI1016" s="106"/>
      <c r="HJ1016" s="106"/>
      <c r="HK1016" s="106"/>
      <c r="HL1016" s="106"/>
      <c r="HM1016" s="106"/>
      <c r="HN1016" s="106"/>
      <c r="HO1016" s="106"/>
      <c r="HP1016" s="106"/>
      <c r="HQ1016" s="106"/>
      <c r="HR1016" s="106"/>
      <c r="HS1016" s="106"/>
      <c r="HT1016" s="106"/>
      <c r="HU1016" s="106"/>
      <c r="HV1016" s="106"/>
      <c r="HW1016" s="106"/>
      <c r="HX1016" s="106"/>
      <c r="HY1016" s="106"/>
      <c r="HZ1016" s="106"/>
      <c r="IA1016" s="106"/>
      <c r="IB1016" s="106"/>
      <c r="IC1016" s="106"/>
      <c r="ID1016" s="106"/>
      <c r="IE1016" s="106"/>
      <c r="IF1016" s="106"/>
      <c r="IG1016" s="106"/>
      <c r="IH1016" s="106"/>
      <c r="II1016" s="106"/>
      <c r="IJ1016" s="106"/>
      <c r="IK1016" s="106"/>
      <c r="IL1016" s="106"/>
      <c r="IM1016" s="106"/>
      <c r="IN1016" s="106"/>
      <c r="IO1016" s="106"/>
      <c r="IP1016" s="106"/>
      <c r="IQ1016" s="106"/>
      <c r="IR1016" s="106"/>
      <c r="IS1016" s="106"/>
      <c r="IT1016" s="106"/>
      <c r="IU1016" s="106"/>
      <c r="IV1016" s="106"/>
      <c r="IW1016" s="106"/>
    </row>
    <row r="1017" customFormat="false" ht="12" hidden="false" customHeight="false" outlineLevel="0" collapsed="false">
      <c r="A1017" s="106"/>
      <c r="B1017" s="106"/>
      <c r="C1017" s="106"/>
      <c r="D1017" s="106"/>
      <c r="E1017" s="106"/>
      <c r="F1017" s="106"/>
      <c r="G1017" s="106"/>
      <c r="H1017" s="106"/>
      <c r="I1017" s="106"/>
      <c r="J1017" s="106"/>
      <c r="K1017" s="106"/>
      <c r="L1017" s="106"/>
      <c r="M1017" s="106"/>
      <c r="N1017" s="106"/>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c r="BG1017" s="106"/>
      <c r="BH1017" s="106"/>
      <c r="BI1017" s="106"/>
      <c r="BJ1017" s="106"/>
      <c r="BK1017" s="106"/>
      <c r="BL1017" s="106"/>
      <c r="BM1017" s="106"/>
      <c r="BN1017" s="106"/>
      <c r="BO1017" s="106"/>
      <c r="BP1017" s="106"/>
      <c r="BQ1017" s="106"/>
      <c r="BR1017" s="106"/>
      <c r="BS1017" s="106"/>
      <c r="BT1017" s="106"/>
      <c r="BU1017" s="106"/>
      <c r="BV1017" s="106"/>
      <c r="BW1017" s="106"/>
      <c r="BX1017" s="106"/>
      <c r="BY1017" s="106"/>
      <c r="BZ1017" s="106"/>
      <c r="CA1017" s="106"/>
      <c r="CB1017" s="106"/>
      <c r="CC1017" s="106"/>
      <c r="CD1017" s="106"/>
      <c r="CE1017" s="106"/>
      <c r="CF1017" s="106"/>
      <c r="CG1017" s="106"/>
      <c r="CH1017" s="106"/>
      <c r="CI1017" s="106"/>
      <c r="CJ1017" s="106"/>
      <c r="CK1017" s="106"/>
      <c r="CL1017" s="106"/>
      <c r="CM1017" s="106"/>
      <c r="CN1017" s="106"/>
      <c r="CO1017" s="106"/>
      <c r="CP1017" s="106"/>
      <c r="CQ1017" s="106"/>
      <c r="CR1017" s="106"/>
      <c r="CS1017" s="106"/>
      <c r="CT1017" s="106"/>
      <c r="CU1017" s="106"/>
      <c r="CV1017" s="106"/>
      <c r="CW1017" s="106"/>
      <c r="CX1017" s="106"/>
      <c r="CY1017" s="106"/>
      <c r="CZ1017" s="106"/>
      <c r="DA1017" s="106"/>
      <c r="DB1017" s="106"/>
      <c r="DC1017" s="106"/>
      <c r="DD1017" s="106"/>
      <c r="DE1017" s="106"/>
      <c r="DF1017" s="106"/>
      <c r="DG1017" s="106"/>
      <c r="DH1017" s="106"/>
      <c r="DI1017" s="106"/>
      <c r="DJ1017" s="106"/>
      <c r="DK1017" s="106"/>
      <c r="DL1017" s="106"/>
      <c r="DM1017" s="106"/>
      <c r="DN1017" s="106"/>
      <c r="DO1017" s="106"/>
      <c r="DP1017" s="106"/>
      <c r="DQ1017" s="106"/>
      <c r="DR1017" s="106"/>
      <c r="DS1017" s="106"/>
      <c r="DT1017" s="106"/>
      <c r="DU1017" s="106"/>
      <c r="DV1017" s="106"/>
      <c r="DW1017" s="106"/>
      <c r="DX1017" s="106"/>
      <c r="DY1017" s="106"/>
      <c r="DZ1017" s="106"/>
      <c r="EA1017" s="106"/>
      <c r="EB1017" s="106"/>
      <c r="EC1017" s="106"/>
      <c r="ED1017" s="106"/>
      <c r="EE1017" s="106"/>
      <c r="EF1017" s="106"/>
      <c r="EG1017" s="106"/>
      <c r="EH1017" s="106"/>
      <c r="EI1017" s="106"/>
      <c r="EJ1017" s="106"/>
      <c r="EK1017" s="106"/>
      <c r="EL1017" s="106"/>
      <c r="EM1017" s="106"/>
      <c r="EN1017" s="106"/>
      <c r="EO1017" s="106"/>
      <c r="EP1017" s="106"/>
      <c r="EQ1017" s="106"/>
      <c r="ER1017" s="106"/>
      <c r="ES1017" s="106"/>
      <c r="ET1017" s="106"/>
      <c r="EU1017" s="106"/>
      <c r="EV1017" s="106"/>
      <c r="EW1017" s="106"/>
      <c r="EX1017" s="106"/>
      <c r="EY1017" s="106"/>
      <c r="EZ1017" s="106"/>
      <c r="FA1017" s="106"/>
      <c r="FB1017" s="106"/>
      <c r="FC1017" s="106"/>
      <c r="FD1017" s="106"/>
      <c r="FE1017" s="106"/>
      <c r="FF1017" s="106"/>
      <c r="FG1017" s="106"/>
      <c r="FH1017" s="106"/>
      <c r="FI1017" s="106"/>
      <c r="FJ1017" s="106"/>
      <c r="FK1017" s="106"/>
      <c r="FL1017" s="106"/>
      <c r="FM1017" s="106"/>
      <c r="FN1017" s="106"/>
      <c r="FO1017" s="106"/>
      <c r="FP1017" s="106"/>
      <c r="FQ1017" s="106"/>
      <c r="FR1017" s="106"/>
      <c r="FS1017" s="106"/>
      <c r="FT1017" s="106"/>
      <c r="FU1017" s="106"/>
      <c r="FV1017" s="106"/>
      <c r="FW1017" s="106"/>
      <c r="FX1017" s="106"/>
      <c r="FY1017" s="106"/>
      <c r="FZ1017" s="106"/>
      <c r="GA1017" s="106"/>
      <c r="GB1017" s="106"/>
      <c r="GC1017" s="106"/>
      <c r="GD1017" s="106"/>
      <c r="GE1017" s="106"/>
      <c r="GF1017" s="106"/>
      <c r="GG1017" s="106"/>
      <c r="GH1017" s="106"/>
      <c r="GI1017" s="106"/>
      <c r="GJ1017" s="106"/>
      <c r="GK1017" s="106"/>
      <c r="GL1017" s="106"/>
      <c r="GM1017" s="106"/>
      <c r="GN1017" s="106"/>
      <c r="GO1017" s="106"/>
      <c r="GP1017" s="106"/>
      <c r="GQ1017" s="106"/>
      <c r="GR1017" s="106"/>
      <c r="GS1017" s="106"/>
      <c r="GT1017" s="106"/>
      <c r="GU1017" s="106"/>
      <c r="GV1017" s="106"/>
      <c r="GW1017" s="106"/>
      <c r="GX1017" s="106"/>
      <c r="GY1017" s="106"/>
      <c r="GZ1017" s="106"/>
      <c r="HA1017" s="106"/>
      <c r="HB1017" s="106"/>
      <c r="HC1017" s="106"/>
      <c r="HD1017" s="106"/>
      <c r="HE1017" s="106"/>
      <c r="HF1017" s="106"/>
      <c r="HG1017" s="106"/>
      <c r="HH1017" s="106"/>
      <c r="HI1017" s="106"/>
      <c r="HJ1017" s="106"/>
      <c r="HK1017" s="106"/>
      <c r="HL1017" s="106"/>
      <c r="HM1017" s="106"/>
      <c r="HN1017" s="106"/>
      <c r="HO1017" s="106"/>
      <c r="HP1017" s="106"/>
      <c r="HQ1017" s="106"/>
      <c r="HR1017" s="106"/>
      <c r="HS1017" s="106"/>
      <c r="HT1017" s="106"/>
      <c r="HU1017" s="106"/>
      <c r="HV1017" s="106"/>
      <c r="HW1017" s="106"/>
      <c r="HX1017" s="106"/>
      <c r="HY1017" s="106"/>
      <c r="HZ1017" s="106"/>
      <c r="IA1017" s="106"/>
      <c r="IB1017" s="106"/>
      <c r="IC1017" s="106"/>
      <c r="ID1017" s="106"/>
      <c r="IE1017" s="106"/>
      <c r="IF1017" s="106"/>
      <c r="IG1017" s="106"/>
      <c r="IH1017" s="106"/>
      <c r="II1017" s="106"/>
      <c r="IJ1017" s="106"/>
      <c r="IK1017" s="106"/>
      <c r="IL1017" s="106"/>
      <c r="IM1017" s="106"/>
      <c r="IN1017" s="106"/>
      <c r="IO1017" s="106"/>
      <c r="IP1017" s="106"/>
      <c r="IQ1017" s="106"/>
      <c r="IR1017" s="106"/>
      <c r="IS1017" s="106"/>
      <c r="IT1017" s="106"/>
      <c r="IU1017" s="106"/>
      <c r="IV1017" s="106"/>
      <c r="IW1017" s="106"/>
    </row>
    <row r="1018" customFormat="false" ht="12" hidden="false" customHeight="false" outlineLevel="0" collapsed="false">
      <c r="A1018" s="106"/>
      <c r="B1018" s="106"/>
      <c r="C1018" s="106"/>
      <c r="D1018" s="106"/>
      <c r="E1018" s="106"/>
      <c r="F1018" s="106"/>
      <c r="G1018" s="106"/>
      <c r="H1018" s="106"/>
      <c r="I1018" s="106"/>
      <c r="J1018" s="106"/>
      <c r="K1018" s="106"/>
      <c r="L1018" s="106"/>
      <c r="M1018" s="106"/>
      <c r="N1018" s="106"/>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c r="BP1018" s="106"/>
      <c r="BQ1018" s="106"/>
      <c r="BR1018" s="106"/>
      <c r="BS1018" s="106"/>
      <c r="BT1018" s="106"/>
      <c r="BU1018" s="106"/>
      <c r="BV1018" s="106"/>
      <c r="BW1018" s="106"/>
      <c r="BX1018" s="106"/>
      <c r="BY1018" s="106"/>
      <c r="BZ1018" s="106"/>
      <c r="CA1018" s="106"/>
      <c r="CB1018" s="106"/>
      <c r="CC1018" s="106"/>
      <c r="CD1018" s="106"/>
      <c r="CE1018" s="106"/>
      <c r="CF1018" s="106"/>
      <c r="CG1018" s="106"/>
      <c r="CH1018" s="106"/>
      <c r="CI1018" s="106"/>
      <c r="CJ1018" s="106"/>
      <c r="CK1018" s="106"/>
      <c r="CL1018" s="106"/>
      <c r="CM1018" s="106"/>
      <c r="CN1018" s="106"/>
      <c r="CO1018" s="106"/>
      <c r="CP1018" s="106"/>
      <c r="CQ1018" s="106"/>
      <c r="CR1018" s="106"/>
      <c r="CS1018" s="106"/>
      <c r="CT1018" s="106"/>
      <c r="CU1018" s="106"/>
      <c r="CV1018" s="106"/>
      <c r="CW1018" s="106"/>
      <c r="CX1018" s="106"/>
      <c r="CY1018" s="106"/>
      <c r="CZ1018" s="106"/>
      <c r="DA1018" s="106"/>
      <c r="DB1018" s="106"/>
      <c r="DC1018" s="106"/>
      <c r="DD1018" s="106"/>
      <c r="DE1018" s="106"/>
      <c r="DF1018" s="106"/>
      <c r="DG1018" s="106"/>
      <c r="DH1018" s="106"/>
      <c r="DI1018" s="106"/>
      <c r="DJ1018" s="106"/>
      <c r="DK1018" s="106"/>
      <c r="DL1018" s="106"/>
      <c r="DM1018" s="106"/>
      <c r="DN1018" s="106"/>
      <c r="DO1018" s="106"/>
      <c r="DP1018" s="106"/>
      <c r="DQ1018" s="106"/>
      <c r="DR1018" s="106"/>
      <c r="DS1018" s="106"/>
      <c r="DT1018" s="106"/>
      <c r="DU1018" s="106"/>
      <c r="DV1018" s="106"/>
      <c r="DW1018" s="106"/>
      <c r="DX1018" s="106"/>
      <c r="DY1018" s="106"/>
      <c r="DZ1018" s="106"/>
      <c r="EA1018" s="106"/>
      <c r="EB1018" s="106"/>
      <c r="EC1018" s="106"/>
      <c r="ED1018" s="106"/>
      <c r="EE1018" s="106"/>
      <c r="EF1018" s="106"/>
      <c r="EG1018" s="106"/>
      <c r="EH1018" s="106"/>
      <c r="EI1018" s="106"/>
      <c r="EJ1018" s="106"/>
      <c r="EK1018" s="106"/>
      <c r="EL1018" s="106"/>
      <c r="EM1018" s="106"/>
      <c r="EN1018" s="106"/>
      <c r="EO1018" s="106"/>
      <c r="EP1018" s="106"/>
      <c r="EQ1018" s="106"/>
      <c r="ER1018" s="106"/>
      <c r="ES1018" s="106"/>
      <c r="ET1018" s="106"/>
      <c r="EU1018" s="106"/>
      <c r="EV1018" s="106"/>
      <c r="EW1018" s="106"/>
      <c r="EX1018" s="106"/>
      <c r="EY1018" s="106"/>
      <c r="EZ1018" s="106"/>
      <c r="FA1018" s="106"/>
      <c r="FB1018" s="106"/>
      <c r="FC1018" s="106"/>
      <c r="FD1018" s="106"/>
      <c r="FE1018" s="106"/>
      <c r="FF1018" s="106"/>
      <c r="FG1018" s="106"/>
      <c r="FH1018" s="106"/>
      <c r="FI1018" s="106"/>
      <c r="FJ1018" s="106"/>
      <c r="FK1018" s="106"/>
      <c r="FL1018" s="106"/>
      <c r="FM1018" s="106"/>
      <c r="FN1018" s="106"/>
      <c r="FO1018" s="106"/>
      <c r="FP1018" s="106"/>
      <c r="FQ1018" s="106"/>
      <c r="FR1018" s="106"/>
      <c r="FS1018" s="106"/>
      <c r="FT1018" s="106"/>
      <c r="FU1018" s="106"/>
      <c r="FV1018" s="106"/>
      <c r="FW1018" s="106"/>
      <c r="FX1018" s="106"/>
      <c r="FY1018" s="106"/>
      <c r="FZ1018" s="106"/>
      <c r="GA1018" s="106"/>
      <c r="GB1018" s="106"/>
      <c r="GC1018" s="106"/>
      <c r="GD1018" s="106"/>
      <c r="GE1018" s="106"/>
      <c r="GF1018" s="106"/>
      <c r="GG1018" s="106"/>
      <c r="GH1018" s="106"/>
      <c r="GI1018" s="106"/>
      <c r="GJ1018" s="106"/>
      <c r="GK1018" s="106"/>
      <c r="GL1018" s="106"/>
      <c r="GM1018" s="106"/>
      <c r="GN1018" s="106"/>
      <c r="GO1018" s="106"/>
      <c r="GP1018" s="106"/>
      <c r="GQ1018" s="106"/>
      <c r="GR1018" s="106"/>
      <c r="GS1018" s="106"/>
      <c r="GT1018" s="106"/>
      <c r="GU1018" s="106"/>
      <c r="GV1018" s="106"/>
      <c r="GW1018" s="106"/>
      <c r="GX1018" s="106"/>
      <c r="GY1018" s="106"/>
      <c r="GZ1018" s="106"/>
      <c r="HA1018" s="106"/>
      <c r="HB1018" s="106"/>
      <c r="HC1018" s="106"/>
      <c r="HD1018" s="106"/>
      <c r="HE1018" s="106"/>
      <c r="HF1018" s="106"/>
      <c r="HG1018" s="106"/>
      <c r="HH1018" s="106"/>
      <c r="HI1018" s="106"/>
      <c r="HJ1018" s="106"/>
      <c r="HK1018" s="106"/>
      <c r="HL1018" s="106"/>
      <c r="HM1018" s="106"/>
      <c r="HN1018" s="106"/>
      <c r="HO1018" s="106"/>
      <c r="HP1018" s="106"/>
      <c r="HQ1018" s="106"/>
      <c r="HR1018" s="106"/>
      <c r="HS1018" s="106"/>
      <c r="HT1018" s="106"/>
      <c r="HU1018" s="106"/>
      <c r="HV1018" s="106"/>
      <c r="HW1018" s="106"/>
      <c r="HX1018" s="106"/>
      <c r="HY1018" s="106"/>
      <c r="HZ1018" s="106"/>
      <c r="IA1018" s="106"/>
      <c r="IB1018" s="106"/>
      <c r="IC1018" s="106"/>
      <c r="ID1018" s="106"/>
      <c r="IE1018" s="106"/>
      <c r="IF1018" s="106"/>
      <c r="IG1018" s="106"/>
      <c r="IH1018" s="106"/>
      <c r="II1018" s="106"/>
      <c r="IJ1018" s="106"/>
      <c r="IK1018" s="106"/>
      <c r="IL1018" s="106"/>
      <c r="IM1018" s="106"/>
      <c r="IN1018" s="106"/>
      <c r="IO1018" s="106"/>
      <c r="IP1018" s="106"/>
      <c r="IQ1018" s="106"/>
      <c r="IR1018" s="106"/>
      <c r="IS1018" s="106"/>
      <c r="IT1018" s="106"/>
      <c r="IU1018" s="106"/>
      <c r="IV1018" s="106"/>
      <c r="IW1018" s="106"/>
    </row>
    <row r="1019" customFormat="false" ht="12" hidden="false" customHeight="false" outlineLevel="0" collapsed="false">
      <c r="A1019" s="106"/>
      <c r="B1019" s="106"/>
      <c r="C1019" s="106"/>
      <c r="D1019" s="106"/>
      <c r="E1019" s="106"/>
      <c r="F1019" s="106"/>
      <c r="G1019" s="106"/>
      <c r="H1019" s="106"/>
      <c r="I1019" s="106"/>
      <c r="J1019" s="106"/>
      <c r="K1019" s="106"/>
      <c r="L1019" s="106"/>
      <c r="M1019" s="106"/>
      <c r="N1019" s="106"/>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c r="BP1019" s="106"/>
      <c r="BQ1019" s="106"/>
      <c r="BR1019" s="106"/>
      <c r="BS1019" s="106"/>
      <c r="BT1019" s="106"/>
      <c r="BU1019" s="106"/>
      <c r="BV1019" s="106"/>
      <c r="BW1019" s="106"/>
      <c r="BX1019" s="106"/>
      <c r="BY1019" s="106"/>
      <c r="BZ1019" s="106"/>
      <c r="CA1019" s="106"/>
      <c r="CB1019" s="106"/>
      <c r="CC1019" s="106"/>
      <c r="CD1019" s="106"/>
      <c r="CE1019" s="106"/>
      <c r="CF1019" s="106"/>
      <c r="CG1019" s="106"/>
      <c r="CH1019" s="106"/>
      <c r="CI1019" s="106"/>
      <c r="CJ1019" s="106"/>
      <c r="CK1019" s="106"/>
      <c r="CL1019" s="106"/>
      <c r="CM1019" s="106"/>
      <c r="CN1019" s="106"/>
      <c r="CO1019" s="106"/>
      <c r="CP1019" s="106"/>
      <c r="CQ1019" s="106"/>
      <c r="CR1019" s="106"/>
      <c r="CS1019" s="106"/>
      <c r="CT1019" s="106"/>
      <c r="CU1019" s="106"/>
      <c r="CV1019" s="106"/>
      <c r="CW1019" s="106"/>
      <c r="CX1019" s="106"/>
      <c r="CY1019" s="106"/>
      <c r="CZ1019" s="106"/>
      <c r="DA1019" s="106"/>
      <c r="DB1019" s="106"/>
      <c r="DC1019" s="106"/>
      <c r="DD1019" s="106"/>
      <c r="DE1019" s="106"/>
      <c r="DF1019" s="106"/>
      <c r="DG1019" s="106"/>
      <c r="DH1019" s="106"/>
      <c r="DI1019" s="106"/>
      <c r="DJ1019" s="106"/>
      <c r="DK1019" s="106"/>
      <c r="DL1019" s="106"/>
      <c r="DM1019" s="106"/>
      <c r="DN1019" s="106"/>
      <c r="DO1019" s="106"/>
      <c r="DP1019" s="106"/>
      <c r="DQ1019" s="106"/>
      <c r="DR1019" s="106"/>
      <c r="DS1019" s="106"/>
      <c r="DT1019" s="106"/>
      <c r="DU1019" s="106"/>
      <c r="DV1019" s="106"/>
      <c r="DW1019" s="106"/>
      <c r="DX1019" s="106"/>
      <c r="DY1019" s="106"/>
      <c r="DZ1019" s="106"/>
      <c r="EA1019" s="106"/>
      <c r="EB1019" s="106"/>
      <c r="EC1019" s="106"/>
      <c r="ED1019" s="106"/>
      <c r="EE1019" s="106"/>
      <c r="EF1019" s="106"/>
      <c r="EG1019" s="106"/>
      <c r="EH1019" s="106"/>
      <c r="EI1019" s="106"/>
      <c r="EJ1019" s="106"/>
      <c r="EK1019" s="106"/>
      <c r="EL1019" s="106"/>
      <c r="EM1019" s="106"/>
      <c r="EN1019" s="106"/>
      <c r="EO1019" s="106"/>
      <c r="EP1019" s="106"/>
      <c r="EQ1019" s="106"/>
      <c r="ER1019" s="106"/>
      <c r="ES1019" s="106"/>
      <c r="ET1019" s="106"/>
      <c r="EU1019" s="106"/>
      <c r="EV1019" s="106"/>
      <c r="EW1019" s="106"/>
      <c r="EX1019" s="106"/>
      <c r="EY1019" s="106"/>
      <c r="EZ1019" s="106"/>
      <c r="FA1019" s="106"/>
      <c r="FB1019" s="106"/>
      <c r="FC1019" s="106"/>
      <c r="FD1019" s="106"/>
      <c r="FE1019" s="106"/>
      <c r="FF1019" s="106"/>
      <c r="FG1019" s="106"/>
      <c r="FH1019" s="106"/>
      <c r="FI1019" s="106"/>
      <c r="FJ1019" s="106"/>
      <c r="FK1019" s="106"/>
      <c r="FL1019" s="106"/>
      <c r="FM1019" s="106"/>
      <c r="FN1019" s="106"/>
      <c r="FO1019" s="106"/>
      <c r="FP1019" s="106"/>
      <c r="FQ1019" s="106"/>
      <c r="FR1019" s="106"/>
      <c r="FS1019" s="106"/>
      <c r="FT1019" s="106"/>
      <c r="FU1019" s="106"/>
      <c r="FV1019" s="106"/>
      <c r="FW1019" s="106"/>
      <c r="FX1019" s="106"/>
      <c r="FY1019" s="106"/>
      <c r="FZ1019" s="106"/>
      <c r="GA1019" s="106"/>
      <c r="GB1019" s="106"/>
      <c r="GC1019" s="106"/>
      <c r="GD1019" s="106"/>
      <c r="GE1019" s="106"/>
      <c r="GF1019" s="106"/>
      <c r="GG1019" s="106"/>
      <c r="GH1019" s="106"/>
      <c r="GI1019" s="106"/>
      <c r="GJ1019" s="106"/>
      <c r="GK1019" s="106"/>
      <c r="GL1019" s="106"/>
      <c r="GM1019" s="106"/>
      <c r="GN1019" s="106"/>
      <c r="GO1019" s="106"/>
      <c r="GP1019" s="106"/>
      <c r="GQ1019" s="106"/>
      <c r="GR1019" s="106"/>
      <c r="GS1019" s="106"/>
      <c r="GT1019" s="106"/>
      <c r="GU1019" s="106"/>
      <c r="GV1019" s="106"/>
      <c r="GW1019" s="106"/>
      <c r="GX1019" s="106"/>
      <c r="GY1019" s="106"/>
      <c r="GZ1019" s="106"/>
      <c r="HA1019" s="106"/>
      <c r="HB1019" s="106"/>
      <c r="HC1019" s="106"/>
      <c r="HD1019" s="106"/>
      <c r="HE1019" s="106"/>
      <c r="HF1019" s="106"/>
      <c r="HG1019" s="106"/>
      <c r="HH1019" s="106"/>
      <c r="HI1019" s="106"/>
      <c r="HJ1019" s="106"/>
      <c r="HK1019" s="106"/>
      <c r="HL1019" s="106"/>
      <c r="HM1019" s="106"/>
      <c r="HN1019" s="106"/>
      <c r="HO1019" s="106"/>
      <c r="HP1019" s="106"/>
      <c r="HQ1019" s="106"/>
      <c r="HR1019" s="106"/>
      <c r="HS1019" s="106"/>
      <c r="HT1019" s="106"/>
      <c r="HU1019" s="106"/>
      <c r="HV1019" s="106"/>
      <c r="HW1019" s="106"/>
      <c r="HX1019" s="106"/>
      <c r="HY1019" s="106"/>
      <c r="HZ1019" s="106"/>
      <c r="IA1019" s="106"/>
      <c r="IB1019" s="106"/>
      <c r="IC1019" s="106"/>
      <c r="ID1019" s="106"/>
      <c r="IE1019" s="106"/>
      <c r="IF1019" s="106"/>
      <c r="IG1019" s="106"/>
      <c r="IH1019" s="106"/>
      <c r="II1019" s="106"/>
      <c r="IJ1019" s="106"/>
      <c r="IK1019" s="106"/>
      <c r="IL1019" s="106"/>
      <c r="IM1019" s="106"/>
      <c r="IN1019" s="106"/>
      <c r="IO1019" s="106"/>
      <c r="IP1019" s="106"/>
      <c r="IQ1019" s="106"/>
      <c r="IR1019" s="106"/>
      <c r="IS1019" s="106"/>
      <c r="IT1019" s="106"/>
      <c r="IU1019" s="106"/>
      <c r="IV1019" s="106"/>
      <c r="IW1019" s="106"/>
    </row>
    <row r="1020" customFormat="false" ht="12" hidden="false" customHeight="false" outlineLevel="0" collapsed="false">
      <c r="A1020" s="106"/>
      <c r="B1020" s="106"/>
      <c r="C1020" s="106"/>
      <c r="D1020" s="106"/>
      <c r="E1020" s="106"/>
      <c r="F1020" s="106"/>
      <c r="G1020" s="106"/>
      <c r="H1020" s="106"/>
      <c r="I1020" s="106"/>
      <c r="J1020" s="106"/>
      <c r="K1020" s="106"/>
      <c r="L1020" s="106"/>
      <c r="M1020" s="106"/>
      <c r="N1020" s="106"/>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c r="BG1020" s="106"/>
      <c r="BH1020" s="106"/>
      <c r="BI1020" s="106"/>
      <c r="BJ1020" s="106"/>
      <c r="BK1020" s="106"/>
      <c r="BL1020" s="106"/>
      <c r="BM1020" s="106"/>
      <c r="BN1020" s="106"/>
      <c r="BO1020" s="106"/>
      <c r="BP1020" s="106"/>
      <c r="BQ1020" s="106"/>
      <c r="BR1020" s="106"/>
      <c r="BS1020" s="106"/>
      <c r="BT1020" s="106"/>
      <c r="BU1020" s="106"/>
      <c r="BV1020" s="106"/>
      <c r="BW1020" s="106"/>
      <c r="BX1020" s="106"/>
      <c r="BY1020" s="106"/>
      <c r="BZ1020" s="106"/>
      <c r="CA1020" s="106"/>
      <c r="CB1020" s="106"/>
      <c r="CC1020" s="106"/>
      <c r="CD1020" s="106"/>
      <c r="CE1020" s="106"/>
      <c r="CF1020" s="106"/>
      <c r="CG1020" s="106"/>
      <c r="CH1020" s="106"/>
      <c r="CI1020" s="106"/>
      <c r="CJ1020" s="106"/>
      <c r="CK1020" s="106"/>
      <c r="CL1020" s="106"/>
      <c r="CM1020" s="106"/>
      <c r="CN1020" s="106"/>
      <c r="CO1020" s="106"/>
      <c r="CP1020" s="106"/>
      <c r="CQ1020" s="106"/>
      <c r="CR1020" s="106"/>
      <c r="CS1020" s="106"/>
      <c r="CT1020" s="106"/>
      <c r="CU1020" s="106"/>
      <c r="CV1020" s="106"/>
      <c r="CW1020" s="106"/>
      <c r="CX1020" s="106"/>
      <c r="CY1020" s="106"/>
      <c r="CZ1020" s="106"/>
      <c r="DA1020" s="106"/>
      <c r="DB1020" s="106"/>
      <c r="DC1020" s="106"/>
      <c r="DD1020" s="106"/>
      <c r="DE1020" s="106"/>
      <c r="DF1020" s="106"/>
      <c r="DG1020" s="106"/>
      <c r="DH1020" s="106"/>
      <c r="DI1020" s="106"/>
      <c r="DJ1020" s="106"/>
      <c r="DK1020" s="106"/>
      <c r="DL1020" s="106"/>
      <c r="DM1020" s="106"/>
      <c r="DN1020" s="106"/>
      <c r="DO1020" s="106"/>
      <c r="DP1020" s="106"/>
      <c r="DQ1020" s="106"/>
      <c r="DR1020" s="106"/>
      <c r="DS1020" s="106"/>
      <c r="DT1020" s="106"/>
      <c r="DU1020" s="106"/>
      <c r="DV1020" s="106"/>
      <c r="DW1020" s="106"/>
      <c r="DX1020" s="106"/>
      <c r="DY1020" s="106"/>
      <c r="DZ1020" s="106"/>
      <c r="EA1020" s="106"/>
      <c r="EB1020" s="106"/>
      <c r="EC1020" s="106"/>
      <c r="ED1020" s="106"/>
      <c r="EE1020" s="106"/>
      <c r="EF1020" s="106"/>
      <c r="EG1020" s="106"/>
      <c r="EH1020" s="106"/>
      <c r="EI1020" s="106"/>
      <c r="EJ1020" s="106"/>
      <c r="EK1020" s="106"/>
      <c r="EL1020" s="106"/>
      <c r="EM1020" s="106"/>
      <c r="EN1020" s="106"/>
      <c r="EO1020" s="106"/>
      <c r="EP1020" s="106"/>
      <c r="EQ1020" s="106"/>
      <c r="ER1020" s="106"/>
      <c r="ES1020" s="106"/>
      <c r="ET1020" s="106"/>
      <c r="EU1020" s="106"/>
      <c r="EV1020" s="106"/>
      <c r="EW1020" s="106"/>
      <c r="EX1020" s="106"/>
      <c r="EY1020" s="106"/>
      <c r="EZ1020" s="106"/>
      <c r="FA1020" s="106"/>
      <c r="FB1020" s="106"/>
      <c r="FC1020" s="106"/>
      <c r="FD1020" s="106"/>
      <c r="FE1020" s="106"/>
      <c r="FF1020" s="106"/>
      <c r="FG1020" s="106"/>
      <c r="FH1020" s="106"/>
      <c r="FI1020" s="106"/>
      <c r="FJ1020" s="106"/>
      <c r="FK1020" s="106"/>
      <c r="FL1020" s="106"/>
      <c r="FM1020" s="106"/>
      <c r="FN1020" s="106"/>
      <c r="FO1020" s="106"/>
      <c r="FP1020" s="106"/>
      <c r="FQ1020" s="106"/>
      <c r="FR1020" s="106"/>
      <c r="FS1020" s="106"/>
      <c r="FT1020" s="106"/>
      <c r="FU1020" s="106"/>
      <c r="FV1020" s="106"/>
      <c r="FW1020" s="106"/>
      <c r="FX1020" s="106"/>
      <c r="FY1020" s="106"/>
      <c r="FZ1020" s="106"/>
      <c r="GA1020" s="106"/>
      <c r="GB1020" s="106"/>
      <c r="GC1020" s="106"/>
      <c r="GD1020" s="106"/>
      <c r="GE1020" s="106"/>
      <c r="GF1020" s="106"/>
      <c r="GG1020" s="106"/>
      <c r="GH1020" s="106"/>
      <c r="GI1020" s="106"/>
      <c r="GJ1020" s="106"/>
      <c r="GK1020" s="106"/>
      <c r="GL1020" s="106"/>
      <c r="GM1020" s="106"/>
      <c r="GN1020" s="106"/>
      <c r="GO1020" s="106"/>
      <c r="GP1020" s="106"/>
      <c r="GQ1020" s="106"/>
      <c r="GR1020" s="106"/>
      <c r="GS1020" s="106"/>
      <c r="GT1020" s="106"/>
      <c r="GU1020" s="106"/>
      <c r="GV1020" s="106"/>
      <c r="GW1020" s="106"/>
      <c r="GX1020" s="106"/>
      <c r="GY1020" s="106"/>
      <c r="GZ1020" s="106"/>
      <c r="HA1020" s="106"/>
      <c r="HB1020" s="106"/>
      <c r="HC1020" s="106"/>
      <c r="HD1020" s="106"/>
      <c r="HE1020" s="106"/>
      <c r="HF1020" s="106"/>
      <c r="HG1020" s="106"/>
      <c r="HH1020" s="106"/>
      <c r="HI1020" s="106"/>
      <c r="HJ1020" s="106"/>
      <c r="HK1020" s="106"/>
      <c r="HL1020" s="106"/>
      <c r="HM1020" s="106"/>
      <c r="HN1020" s="106"/>
      <c r="HO1020" s="106"/>
      <c r="HP1020" s="106"/>
      <c r="HQ1020" s="106"/>
      <c r="HR1020" s="106"/>
      <c r="HS1020" s="106"/>
      <c r="HT1020" s="106"/>
      <c r="HU1020" s="106"/>
      <c r="HV1020" s="106"/>
      <c r="HW1020" s="106"/>
      <c r="HX1020" s="106"/>
      <c r="HY1020" s="106"/>
      <c r="HZ1020" s="106"/>
      <c r="IA1020" s="106"/>
      <c r="IB1020" s="106"/>
      <c r="IC1020" s="106"/>
      <c r="ID1020" s="106"/>
      <c r="IE1020" s="106"/>
      <c r="IF1020" s="106"/>
      <c r="IG1020" s="106"/>
      <c r="IH1020" s="106"/>
      <c r="II1020" s="106"/>
      <c r="IJ1020" s="106"/>
      <c r="IK1020" s="106"/>
      <c r="IL1020" s="106"/>
      <c r="IM1020" s="106"/>
      <c r="IN1020" s="106"/>
      <c r="IO1020" s="106"/>
      <c r="IP1020" s="106"/>
      <c r="IQ1020" s="106"/>
      <c r="IR1020" s="106"/>
      <c r="IS1020" s="106"/>
      <c r="IT1020" s="106"/>
      <c r="IU1020" s="106"/>
      <c r="IV1020" s="106"/>
      <c r="IW1020" s="106"/>
    </row>
    <row r="1021" customFormat="false" ht="12" hidden="false" customHeight="false" outlineLevel="0" collapsed="false">
      <c r="A1021" s="106"/>
      <c r="B1021" s="106"/>
      <c r="C1021" s="106"/>
      <c r="D1021" s="106"/>
      <c r="E1021" s="106"/>
      <c r="F1021" s="106"/>
      <c r="G1021" s="106"/>
      <c r="H1021" s="106"/>
      <c r="I1021" s="106"/>
      <c r="J1021" s="106"/>
      <c r="K1021" s="106"/>
      <c r="L1021" s="106"/>
      <c r="M1021" s="106"/>
      <c r="N1021" s="106"/>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c r="BG1021" s="106"/>
      <c r="BH1021" s="106"/>
      <c r="BI1021" s="106"/>
      <c r="BJ1021" s="106"/>
      <c r="BK1021" s="106"/>
      <c r="BL1021" s="106"/>
      <c r="BM1021" s="106"/>
      <c r="BN1021" s="106"/>
      <c r="BO1021" s="106"/>
      <c r="BP1021" s="106"/>
      <c r="BQ1021" s="106"/>
      <c r="BR1021" s="106"/>
      <c r="BS1021" s="106"/>
      <c r="BT1021" s="106"/>
      <c r="BU1021" s="106"/>
      <c r="BV1021" s="106"/>
      <c r="BW1021" s="106"/>
      <c r="BX1021" s="106"/>
      <c r="BY1021" s="106"/>
      <c r="BZ1021" s="106"/>
      <c r="CA1021" s="106"/>
      <c r="CB1021" s="106"/>
      <c r="CC1021" s="106"/>
      <c r="CD1021" s="106"/>
      <c r="CE1021" s="106"/>
      <c r="CF1021" s="106"/>
      <c r="CG1021" s="106"/>
      <c r="CH1021" s="106"/>
      <c r="CI1021" s="106"/>
      <c r="CJ1021" s="106"/>
      <c r="CK1021" s="106"/>
      <c r="CL1021" s="106"/>
      <c r="CM1021" s="106"/>
      <c r="CN1021" s="106"/>
      <c r="CO1021" s="106"/>
      <c r="CP1021" s="106"/>
      <c r="CQ1021" s="106"/>
      <c r="CR1021" s="106"/>
      <c r="CS1021" s="106"/>
      <c r="CT1021" s="106"/>
      <c r="CU1021" s="106"/>
      <c r="CV1021" s="106"/>
      <c r="CW1021" s="106"/>
      <c r="CX1021" s="106"/>
      <c r="CY1021" s="106"/>
      <c r="CZ1021" s="106"/>
      <c r="DA1021" s="106"/>
      <c r="DB1021" s="106"/>
      <c r="DC1021" s="106"/>
      <c r="DD1021" s="106"/>
      <c r="DE1021" s="106"/>
      <c r="DF1021" s="106"/>
      <c r="DG1021" s="106"/>
      <c r="DH1021" s="106"/>
      <c r="DI1021" s="106"/>
      <c r="DJ1021" s="106"/>
      <c r="DK1021" s="106"/>
      <c r="DL1021" s="106"/>
      <c r="DM1021" s="106"/>
      <c r="DN1021" s="106"/>
      <c r="DO1021" s="106"/>
      <c r="DP1021" s="106"/>
      <c r="DQ1021" s="106"/>
      <c r="DR1021" s="106"/>
      <c r="DS1021" s="106"/>
      <c r="DT1021" s="106"/>
      <c r="DU1021" s="106"/>
      <c r="DV1021" s="106"/>
      <c r="DW1021" s="106"/>
      <c r="DX1021" s="106"/>
      <c r="DY1021" s="106"/>
      <c r="DZ1021" s="106"/>
      <c r="EA1021" s="106"/>
      <c r="EB1021" s="106"/>
      <c r="EC1021" s="106"/>
      <c r="ED1021" s="106"/>
      <c r="EE1021" s="106"/>
      <c r="EF1021" s="106"/>
      <c r="EG1021" s="106"/>
      <c r="EH1021" s="106"/>
      <c r="EI1021" s="106"/>
      <c r="EJ1021" s="106"/>
      <c r="EK1021" s="106"/>
      <c r="EL1021" s="106"/>
      <c r="EM1021" s="106"/>
      <c r="EN1021" s="106"/>
      <c r="EO1021" s="106"/>
      <c r="EP1021" s="106"/>
      <c r="EQ1021" s="106"/>
      <c r="ER1021" s="106"/>
      <c r="ES1021" s="106"/>
      <c r="ET1021" s="106"/>
      <c r="EU1021" s="106"/>
      <c r="EV1021" s="106"/>
      <c r="EW1021" s="106"/>
      <c r="EX1021" s="106"/>
      <c r="EY1021" s="106"/>
      <c r="EZ1021" s="106"/>
      <c r="FA1021" s="106"/>
      <c r="FB1021" s="106"/>
      <c r="FC1021" s="106"/>
      <c r="FD1021" s="106"/>
      <c r="FE1021" s="106"/>
      <c r="FF1021" s="106"/>
      <c r="FG1021" s="106"/>
      <c r="FH1021" s="106"/>
      <c r="FI1021" s="106"/>
      <c r="FJ1021" s="106"/>
      <c r="FK1021" s="106"/>
      <c r="FL1021" s="106"/>
      <c r="FM1021" s="106"/>
      <c r="FN1021" s="106"/>
      <c r="FO1021" s="106"/>
      <c r="FP1021" s="106"/>
      <c r="FQ1021" s="106"/>
      <c r="FR1021" s="106"/>
      <c r="FS1021" s="106"/>
      <c r="FT1021" s="106"/>
      <c r="FU1021" s="106"/>
      <c r="FV1021" s="106"/>
      <c r="FW1021" s="106"/>
      <c r="FX1021" s="106"/>
      <c r="FY1021" s="106"/>
      <c r="FZ1021" s="106"/>
      <c r="GA1021" s="106"/>
      <c r="GB1021" s="106"/>
      <c r="GC1021" s="106"/>
      <c r="GD1021" s="106"/>
      <c r="GE1021" s="106"/>
      <c r="GF1021" s="106"/>
      <c r="GG1021" s="106"/>
      <c r="GH1021" s="106"/>
      <c r="GI1021" s="106"/>
      <c r="GJ1021" s="106"/>
      <c r="GK1021" s="106"/>
      <c r="GL1021" s="106"/>
      <c r="GM1021" s="106"/>
      <c r="GN1021" s="106"/>
      <c r="GO1021" s="106"/>
      <c r="GP1021" s="106"/>
      <c r="GQ1021" s="106"/>
      <c r="GR1021" s="106"/>
      <c r="GS1021" s="106"/>
      <c r="GT1021" s="106"/>
      <c r="GU1021" s="106"/>
      <c r="GV1021" s="106"/>
      <c r="GW1021" s="106"/>
      <c r="GX1021" s="106"/>
      <c r="GY1021" s="106"/>
      <c r="GZ1021" s="106"/>
      <c r="HA1021" s="106"/>
      <c r="HB1021" s="106"/>
      <c r="HC1021" s="106"/>
      <c r="HD1021" s="106"/>
      <c r="HE1021" s="106"/>
      <c r="HF1021" s="106"/>
      <c r="HG1021" s="106"/>
      <c r="HH1021" s="106"/>
      <c r="HI1021" s="106"/>
      <c r="HJ1021" s="106"/>
      <c r="HK1021" s="106"/>
      <c r="HL1021" s="106"/>
      <c r="HM1021" s="106"/>
      <c r="HN1021" s="106"/>
      <c r="HO1021" s="106"/>
      <c r="HP1021" s="106"/>
      <c r="HQ1021" s="106"/>
      <c r="HR1021" s="106"/>
      <c r="HS1021" s="106"/>
      <c r="HT1021" s="106"/>
      <c r="HU1021" s="106"/>
      <c r="HV1021" s="106"/>
      <c r="HW1021" s="106"/>
      <c r="HX1021" s="106"/>
      <c r="HY1021" s="106"/>
      <c r="HZ1021" s="106"/>
      <c r="IA1021" s="106"/>
      <c r="IB1021" s="106"/>
      <c r="IC1021" s="106"/>
      <c r="ID1021" s="106"/>
      <c r="IE1021" s="106"/>
      <c r="IF1021" s="106"/>
      <c r="IG1021" s="106"/>
      <c r="IH1021" s="106"/>
      <c r="II1021" s="106"/>
      <c r="IJ1021" s="106"/>
      <c r="IK1021" s="106"/>
      <c r="IL1021" s="106"/>
      <c r="IM1021" s="106"/>
      <c r="IN1021" s="106"/>
      <c r="IO1021" s="106"/>
      <c r="IP1021" s="106"/>
      <c r="IQ1021" s="106"/>
      <c r="IR1021" s="106"/>
      <c r="IS1021" s="106"/>
      <c r="IT1021" s="106"/>
      <c r="IU1021" s="106"/>
      <c r="IV1021" s="106"/>
      <c r="IW1021" s="106"/>
    </row>
    <row r="1022" customFormat="false" ht="12" hidden="false" customHeight="false" outlineLevel="0" collapsed="false">
      <c r="A1022" s="106"/>
      <c r="B1022" s="106"/>
      <c r="C1022" s="106"/>
      <c r="D1022" s="106"/>
      <c r="E1022" s="106"/>
      <c r="F1022" s="106"/>
      <c r="G1022" s="106"/>
      <c r="H1022" s="106"/>
      <c r="I1022" s="106"/>
      <c r="J1022" s="106"/>
      <c r="K1022" s="106"/>
      <c r="L1022" s="106"/>
      <c r="M1022" s="106"/>
      <c r="N1022" s="106"/>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c r="BP1022" s="106"/>
      <c r="BQ1022" s="106"/>
      <c r="BR1022" s="106"/>
      <c r="BS1022" s="106"/>
      <c r="BT1022" s="106"/>
      <c r="BU1022" s="106"/>
      <c r="BV1022" s="106"/>
      <c r="BW1022" s="106"/>
      <c r="BX1022" s="106"/>
      <c r="BY1022" s="106"/>
      <c r="BZ1022" s="106"/>
      <c r="CA1022" s="106"/>
      <c r="CB1022" s="106"/>
      <c r="CC1022" s="106"/>
      <c r="CD1022" s="106"/>
      <c r="CE1022" s="106"/>
      <c r="CF1022" s="106"/>
      <c r="CG1022" s="106"/>
      <c r="CH1022" s="106"/>
      <c r="CI1022" s="106"/>
      <c r="CJ1022" s="106"/>
      <c r="CK1022" s="106"/>
      <c r="CL1022" s="106"/>
      <c r="CM1022" s="106"/>
      <c r="CN1022" s="106"/>
      <c r="CO1022" s="106"/>
      <c r="CP1022" s="106"/>
      <c r="CQ1022" s="106"/>
      <c r="CR1022" s="106"/>
      <c r="CS1022" s="106"/>
      <c r="CT1022" s="106"/>
      <c r="CU1022" s="106"/>
      <c r="CV1022" s="106"/>
      <c r="CW1022" s="106"/>
      <c r="CX1022" s="106"/>
      <c r="CY1022" s="106"/>
      <c r="CZ1022" s="106"/>
      <c r="DA1022" s="106"/>
      <c r="DB1022" s="106"/>
      <c r="DC1022" s="106"/>
      <c r="DD1022" s="106"/>
      <c r="DE1022" s="106"/>
      <c r="DF1022" s="106"/>
      <c r="DG1022" s="106"/>
      <c r="DH1022" s="106"/>
      <c r="DI1022" s="106"/>
      <c r="DJ1022" s="106"/>
      <c r="DK1022" s="106"/>
      <c r="DL1022" s="106"/>
      <c r="DM1022" s="106"/>
      <c r="DN1022" s="106"/>
      <c r="DO1022" s="106"/>
      <c r="DP1022" s="106"/>
      <c r="DQ1022" s="106"/>
      <c r="DR1022" s="106"/>
      <c r="DS1022" s="106"/>
      <c r="DT1022" s="106"/>
      <c r="DU1022" s="106"/>
      <c r="DV1022" s="106"/>
      <c r="DW1022" s="106"/>
      <c r="DX1022" s="106"/>
      <c r="DY1022" s="106"/>
      <c r="DZ1022" s="106"/>
      <c r="EA1022" s="106"/>
      <c r="EB1022" s="106"/>
      <c r="EC1022" s="106"/>
      <c r="ED1022" s="106"/>
      <c r="EE1022" s="106"/>
      <c r="EF1022" s="106"/>
      <c r="EG1022" s="106"/>
      <c r="EH1022" s="106"/>
      <c r="EI1022" s="106"/>
      <c r="EJ1022" s="106"/>
      <c r="EK1022" s="106"/>
      <c r="EL1022" s="106"/>
      <c r="EM1022" s="106"/>
      <c r="EN1022" s="106"/>
      <c r="EO1022" s="106"/>
      <c r="EP1022" s="106"/>
      <c r="EQ1022" s="106"/>
      <c r="ER1022" s="106"/>
      <c r="ES1022" s="106"/>
      <c r="ET1022" s="106"/>
      <c r="EU1022" s="106"/>
      <c r="EV1022" s="106"/>
      <c r="EW1022" s="106"/>
      <c r="EX1022" s="106"/>
      <c r="EY1022" s="106"/>
      <c r="EZ1022" s="106"/>
      <c r="FA1022" s="106"/>
      <c r="FB1022" s="106"/>
      <c r="FC1022" s="106"/>
      <c r="FD1022" s="106"/>
      <c r="FE1022" s="106"/>
      <c r="FF1022" s="106"/>
      <c r="FG1022" s="106"/>
      <c r="FH1022" s="106"/>
      <c r="FI1022" s="106"/>
      <c r="FJ1022" s="106"/>
      <c r="FK1022" s="106"/>
      <c r="FL1022" s="106"/>
      <c r="FM1022" s="106"/>
      <c r="FN1022" s="106"/>
      <c r="FO1022" s="106"/>
      <c r="FP1022" s="106"/>
      <c r="FQ1022" s="106"/>
      <c r="FR1022" s="106"/>
      <c r="FS1022" s="106"/>
      <c r="FT1022" s="106"/>
      <c r="FU1022" s="106"/>
      <c r="FV1022" s="106"/>
      <c r="FW1022" s="106"/>
      <c r="FX1022" s="106"/>
      <c r="FY1022" s="106"/>
      <c r="FZ1022" s="106"/>
      <c r="GA1022" s="106"/>
      <c r="GB1022" s="106"/>
      <c r="GC1022" s="106"/>
      <c r="GD1022" s="106"/>
      <c r="GE1022" s="106"/>
      <c r="GF1022" s="106"/>
      <c r="GG1022" s="106"/>
      <c r="GH1022" s="106"/>
      <c r="GI1022" s="106"/>
      <c r="GJ1022" s="106"/>
      <c r="GK1022" s="106"/>
      <c r="GL1022" s="106"/>
      <c r="GM1022" s="106"/>
      <c r="GN1022" s="106"/>
      <c r="GO1022" s="106"/>
      <c r="GP1022" s="106"/>
      <c r="GQ1022" s="106"/>
      <c r="GR1022" s="106"/>
      <c r="GS1022" s="106"/>
      <c r="GT1022" s="106"/>
      <c r="GU1022" s="106"/>
      <c r="GV1022" s="106"/>
      <c r="GW1022" s="106"/>
      <c r="GX1022" s="106"/>
      <c r="GY1022" s="106"/>
      <c r="GZ1022" s="106"/>
      <c r="HA1022" s="106"/>
      <c r="HB1022" s="106"/>
      <c r="HC1022" s="106"/>
      <c r="HD1022" s="106"/>
      <c r="HE1022" s="106"/>
      <c r="HF1022" s="106"/>
      <c r="HG1022" s="106"/>
      <c r="HH1022" s="106"/>
      <c r="HI1022" s="106"/>
      <c r="HJ1022" s="106"/>
      <c r="HK1022" s="106"/>
      <c r="HL1022" s="106"/>
      <c r="HM1022" s="106"/>
      <c r="HN1022" s="106"/>
      <c r="HO1022" s="106"/>
      <c r="HP1022" s="106"/>
      <c r="HQ1022" s="106"/>
      <c r="HR1022" s="106"/>
      <c r="HS1022" s="106"/>
      <c r="HT1022" s="106"/>
      <c r="HU1022" s="106"/>
      <c r="HV1022" s="106"/>
      <c r="HW1022" s="106"/>
      <c r="HX1022" s="106"/>
      <c r="HY1022" s="106"/>
      <c r="HZ1022" s="106"/>
      <c r="IA1022" s="106"/>
      <c r="IB1022" s="106"/>
      <c r="IC1022" s="106"/>
      <c r="ID1022" s="106"/>
      <c r="IE1022" s="106"/>
      <c r="IF1022" s="106"/>
      <c r="IG1022" s="106"/>
      <c r="IH1022" s="106"/>
      <c r="II1022" s="106"/>
      <c r="IJ1022" s="106"/>
      <c r="IK1022" s="106"/>
      <c r="IL1022" s="106"/>
      <c r="IM1022" s="106"/>
      <c r="IN1022" s="106"/>
      <c r="IO1022" s="106"/>
      <c r="IP1022" s="106"/>
      <c r="IQ1022" s="106"/>
      <c r="IR1022" s="106"/>
      <c r="IS1022" s="106"/>
      <c r="IT1022" s="106"/>
      <c r="IU1022" s="106"/>
      <c r="IV1022" s="106"/>
      <c r="IW1022" s="106"/>
    </row>
    <row r="1023" customFormat="false" ht="12" hidden="false" customHeight="false" outlineLevel="0" collapsed="false">
      <c r="A1023" s="106"/>
      <c r="B1023" s="106"/>
      <c r="C1023" s="106"/>
      <c r="D1023" s="106"/>
      <c r="E1023" s="106"/>
      <c r="F1023" s="106"/>
      <c r="G1023" s="106"/>
      <c r="H1023" s="106"/>
      <c r="I1023" s="106"/>
      <c r="J1023" s="106"/>
      <c r="K1023" s="106"/>
      <c r="L1023" s="106"/>
      <c r="M1023" s="106"/>
      <c r="N1023" s="106"/>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c r="BP1023" s="106"/>
      <c r="BQ1023" s="106"/>
      <c r="BR1023" s="106"/>
      <c r="BS1023" s="106"/>
      <c r="BT1023" s="106"/>
      <c r="BU1023" s="106"/>
      <c r="BV1023" s="106"/>
      <c r="BW1023" s="106"/>
      <c r="BX1023" s="106"/>
      <c r="BY1023" s="106"/>
      <c r="BZ1023" s="106"/>
      <c r="CA1023" s="106"/>
      <c r="CB1023" s="106"/>
      <c r="CC1023" s="106"/>
      <c r="CD1023" s="106"/>
      <c r="CE1023" s="106"/>
      <c r="CF1023" s="106"/>
      <c r="CG1023" s="106"/>
      <c r="CH1023" s="106"/>
      <c r="CI1023" s="106"/>
      <c r="CJ1023" s="106"/>
      <c r="CK1023" s="106"/>
      <c r="CL1023" s="106"/>
      <c r="CM1023" s="106"/>
      <c r="CN1023" s="106"/>
      <c r="CO1023" s="106"/>
      <c r="CP1023" s="106"/>
      <c r="CQ1023" s="106"/>
      <c r="CR1023" s="106"/>
      <c r="CS1023" s="106"/>
      <c r="CT1023" s="106"/>
      <c r="CU1023" s="106"/>
      <c r="CV1023" s="106"/>
      <c r="CW1023" s="106"/>
      <c r="CX1023" s="106"/>
      <c r="CY1023" s="106"/>
      <c r="CZ1023" s="106"/>
      <c r="DA1023" s="106"/>
      <c r="DB1023" s="106"/>
      <c r="DC1023" s="106"/>
      <c r="DD1023" s="106"/>
      <c r="DE1023" s="106"/>
      <c r="DF1023" s="106"/>
      <c r="DG1023" s="106"/>
      <c r="DH1023" s="106"/>
      <c r="DI1023" s="106"/>
      <c r="DJ1023" s="106"/>
      <c r="DK1023" s="106"/>
      <c r="DL1023" s="106"/>
      <c r="DM1023" s="106"/>
      <c r="DN1023" s="106"/>
      <c r="DO1023" s="106"/>
      <c r="DP1023" s="106"/>
      <c r="DQ1023" s="106"/>
      <c r="DR1023" s="106"/>
      <c r="DS1023" s="106"/>
      <c r="DT1023" s="106"/>
      <c r="DU1023" s="106"/>
      <c r="DV1023" s="106"/>
      <c r="DW1023" s="106"/>
      <c r="DX1023" s="106"/>
      <c r="DY1023" s="106"/>
      <c r="DZ1023" s="106"/>
      <c r="EA1023" s="106"/>
      <c r="EB1023" s="106"/>
      <c r="EC1023" s="106"/>
      <c r="ED1023" s="106"/>
      <c r="EE1023" s="106"/>
      <c r="EF1023" s="106"/>
      <c r="EG1023" s="106"/>
      <c r="EH1023" s="106"/>
      <c r="EI1023" s="106"/>
      <c r="EJ1023" s="106"/>
      <c r="EK1023" s="106"/>
      <c r="EL1023" s="106"/>
      <c r="EM1023" s="106"/>
      <c r="EN1023" s="106"/>
      <c r="EO1023" s="106"/>
      <c r="EP1023" s="106"/>
      <c r="EQ1023" s="106"/>
      <c r="ER1023" s="106"/>
      <c r="ES1023" s="106"/>
      <c r="ET1023" s="106"/>
      <c r="EU1023" s="106"/>
      <c r="EV1023" s="106"/>
      <c r="EW1023" s="106"/>
      <c r="EX1023" s="106"/>
      <c r="EY1023" s="106"/>
      <c r="EZ1023" s="106"/>
      <c r="FA1023" s="106"/>
      <c r="FB1023" s="106"/>
      <c r="FC1023" s="106"/>
      <c r="FD1023" s="106"/>
      <c r="FE1023" s="106"/>
      <c r="FF1023" s="106"/>
      <c r="FG1023" s="106"/>
      <c r="FH1023" s="106"/>
      <c r="FI1023" s="106"/>
      <c r="FJ1023" s="106"/>
      <c r="FK1023" s="106"/>
      <c r="FL1023" s="106"/>
      <c r="FM1023" s="106"/>
      <c r="FN1023" s="106"/>
      <c r="FO1023" s="106"/>
      <c r="FP1023" s="106"/>
      <c r="FQ1023" s="106"/>
      <c r="FR1023" s="106"/>
      <c r="FS1023" s="106"/>
      <c r="FT1023" s="106"/>
      <c r="FU1023" s="106"/>
      <c r="FV1023" s="106"/>
      <c r="FW1023" s="106"/>
      <c r="FX1023" s="106"/>
      <c r="FY1023" s="106"/>
      <c r="FZ1023" s="106"/>
      <c r="GA1023" s="106"/>
      <c r="GB1023" s="106"/>
      <c r="GC1023" s="106"/>
      <c r="GD1023" s="106"/>
      <c r="GE1023" s="106"/>
      <c r="GF1023" s="106"/>
      <c r="GG1023" s="106"/>
      <c r="GH1023" s="106"/>
      <c r="GI1023" s="106"/>
      <c r="GJ1023" s="106"/>
      <c r="GK1023" s="106"/>
      <c r="GL1023" s="106"/>
      <c r="GM1023" s="106"/>
      <c r="GN1023" s="106"/>
      <c r="GO1023" s="106"/>
      <c r="GP1023" s="106"/>
      <c r="GQ1023" s="106"/>
      <c r="GR1023" s="106"/>
      <c r="GS1023" s="106"/>
      <c r="GT1023" s="106"/>
      <c r="GU1023" s="106"/>
      <c r="GV1023" s="106"/>
      <c r="GW1023" s="106"/>
      <c r="GX1023" s="106"/>
      <c r="GY1023" s="106"/>
      <c r="GZ1023" s="106"/>
      <c r="HA1023" s="106"/>
      <c r="HB1023" s="106"/>
      <c r="HC1023" s="106"/>
      <c r="HD1023" s="106"/>
      <c r="HE1023" s="106"/>
      <c r="HF1023" s="106"/>
      <c r="HG1023" s="106"/>
      <c r="HH1023" s="106"/>
      <c r="HI1023" s="106"/>
      <c r="HJ1023" s="106"/>
      <c r="HK1023" s="106"/>
      <c r="HL1023" s="106"/>
      <c r="HM1023" s="106"/>
      <c r="HN1023" s="106"/>
      <c r="HO1023" s="106"/>
      <c r="HP1023" s="106"/>
      <c r="HQ1023" s="106"/>
      <c r="HR1023" s="106"/>
      <c r="HS1023" s="106"/>
      <c r="HT1023" s="106"/>
      <c r="HU1023" s="106"/>
      <c r="HV1023" s="106"/>
      <c r="HW1023" s="106"/>
      <c r="HX1023" s="106"/>
      <c r="HY1023" s="106"/>
      <c r="HZ1023" s="106"/>
      <c r="IA1023" s="106"/>
      <c r="IB1023" s="106"/>
      <c r="IC1023" s="106"/>
      <c r="ID1023" s="106"/>
      <c r="IE1023" s="106"/>
      <c r="IF1023" s="106"/>
      <c r="IG1023" s="106"/>
      <c r="IH1023" s="106"/>
      <c r="II1023" s="106"/>
      <c r="IJ1023" s="106"/>
      <c r="IK1023" s="106"/>
      <c r="IL1023" s="106"/>
      <c r="IM1023" s="106"/>
      <c r="IN1023" s="106"/>
      <c r="IO1023" s="106"/>
      <c r="IP1023" s="106"/>
      <c r="IQ1023" s="106"/>
      <c r="IR1023" s="106"/>
      <c r="IS1023" s="106"/>
      <c r="IT1023" s="106"/>
      <c r="IU1023" s="106"/>
      <c r="IV1023" s="106"/>
      <c r="IW1023" s="106"/>
    </row>
    <row r="1024" customFormat="false" ht="12" hidden="false" customHeight="false" outlineLevel="0" collapsed="false">
      <c r="A1024" s="106"/>
      <c r="B1024" s="106"/>
      <c r="C1024" s="106"/>
      <c r="D1024" s="106"/>
      <c r="E1024" s="106"/>
      <c r="F1024" s="106"/>
      <c r="G1024" s="106"/>
      <c r="H1024" s="106"/>
      <c r="I1024" s="106"/>
      <c r="J1024" s="106"/>
      <c r="K1024" s="106"/>
      <c r="L1024" s="106"/>
      <c r="M1024" s="106"/>
      <c r="N1024" s="106"/>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c r="BP1024" s="106"/>
      <c r="BQ1024" s="106"/>
      <c r="BR1024" s="106"/>
      <c r="BS1024" s="106"/>
      <c r="BT1024" s="106"/>
      <c r="BU1024" s="106"/>
      <c r="BV1024" s="106"/>
      <c r="BW1024" s="106"/>
      <c r="BX1024" s="106"/>
      <c r="BY1024" s="106"/>
      <c r="BZ1024" s="106"/>
      <c r="CA1024" s="106"/>
      <c r="CB1024" s="106"/>
      <c r="CC1024" s="106"/>
      <c r="CD1024" s="106"/>
      <c r="CE1024" s="106"/>
      <c r="CF1024" s="106"/>
      <c r="CG1024" s="106"/>
      <c r="CH1024" s="106"/>
      <c r="CI1024" s="106"/>
      <c r="CJ1024" s="106"/>
      <c r="CK1024" s="106"/>
      <c r="CL1024" s="106"/>
      <c r="CM1024" s="106"/>
      <c r="CN1024" s="106"/>
      <c r="CO1024" s="106"/>
      <c r="CP1024" s="106"/>
      <c r="CQ1024" s="106"/>
      <c r="CR1024" s="106"/>
      <c r="CS1024" s="106"/>
      <c r="CT1024" s="106"/>
      <c r="CU1024" s="106"/>
      <c r="CV1024" s="106"/>
      <c r="CW1024" s="106"/>
      <c r="CX1024" s="106"/>
      <c r="CY1024" s="106"/>
      <c r="CZ1024" s="106"/>
      <c r="DA1024" s="106"/>
      <c r="DB1024" s="106"/>
      <c r="DC1024" s="106"/>
      <c r="DD1024" s="106"/>
      <c r="DE1024" s="106"/>
      <c r="DF1024" s="106"/>
      <c r="DG1024" s="106"/>
      <c r="DH1024" s="106"/>
      <c r="DI1024" s="106"/>
      <c r="DJ1024" s="106"/>
      <c r="DK1024" s="106"/>
      <c r="DL1024" s="106"/>
      <c r="DM1024" s="106"/>
      <c r="DN1024" s="106"/>
      <c r="DO1024" s="106"/>
      <c r="DP1024" s="106"/>
      <c r="DQ1024" s="106"/>
      <c r="DR1024" s="106"/>
      <c r="DS1024" s="106"/>
      <c r="DT1024" s="106"/>
      <c r="DU1024" s="106"/>
      <c r="DV1024" s="106"/>
      <c r="DW1024" s="106"/>
      <c r="DX1024" s="106"/>
      <c r="DY1024" s="106"/>
      <c r="DZ1024" s="106"/>
      <c r="EA1024" s="106"/>
      <c r="EB1024" s="106"/>
      <c r="EC1024" s="106"/>
      <c r="ED1024" s="106"/>
      <c r="EE1024" s="106"/>
      <c r="EF1024" s="106"/>
      <c r="EG1024" s="106"/>
      <c r="EH1024" s="106"/>
      <c r="EI1024" s="106"/>
      <c r="EJ1024" s="106"/>
      <c r="EK1024" s="106"/>
      <c r="EL1024" s="106"/>
      <c r="EM1024" s="106"/>
      <c r="EN1024" s="106"/>
      <c r="EO1024" s="106"/>
      <c r="EP1024" s="106"/>
      <c r="EQ1024" s="106"/>
      <c r="ER1024" s="106"/>
      <c r="ES1024" s="106"/>
      <c r="ET1024" s="106"/>
      <c r="EU1024" s="106"/>
      <c r="EV1024" s="106"/>
      <c r="EW1024" s="106"/>
      <c r="EX1024" s="106"/>
      <c r="EY1024" s="106"/>
      <c r="EZ1024" s="106"/>
      <c r="FA1024" s="106"/>
      <c r="FB1024" s="106"/>
      <c r="FC1024" s="106"/>
      <c r="FD1024" s="106"/>
      <c r="FE1024" s="106"/>
      <c r="FF1024" s="106"/>
      <c r="FG1024" s="106"/>
      <c r="FH1024" s="106"/>
      <c r="FI1024" s="106"/>
      <c r="FJ1024" s="106"/>
      <c r="FK1024" s="106"/>
      <c r="FL1024" s="106"/>
      <c r="FM1024" s="106"/>
      <c r="FN1024" s="106"/>
      <c r="FO1024" s="106"/>
      <c r="FP1024" s="106"/>
      <c r="FQ1024" s="106"/>
      <c r="FR1024" s="106"/>
      <c r="FS1024" s="106"/>
      <c r="FT1024" s="106"/>
      <c r="FU1024" s="106"/>
      <c r="FV1024" s="106"/>
      <c r="FW1024" s="106"/>
      <c r="FX1024" s="106"/>
      <c r="FY1024" s="106"/>
      <c r="FZ1024" s="106"/>
      <c r="GA1024" s="106"/>
      <c r="GB1024" s="106"/>
      <c r="GC1024" s="106"/>
      <c r="GD1024" s="106"/>
      <c r="GE1024" s="106"/>
      <c r="GF1024" s="106"/>
      <c r="GG1024" s="106"/>
      <c r="GH1024" s="106"/>
      <c r="GI1024" s="106"/>
      <c r="GJ1024" s="106"/>
      <c r="GK1024" s="106"/>
      <c r="GL1024" s="106"/>
      <c r="GM1024" s="106"/>
      <c r="GN1024" s="106"/>
      <c r="GO1024" s="106"/>
      <c r="GP1024" s="106"/>
      <c r="GQ1024" s="106"/>
      <c r="GR1024" s="106"/>
      <c r="GS1024" s="106"/>
      <c r="GT1024" s="106"/>
      <c r="GU1024" s="106"/>
      <c r="GV1024" s="106"/>
      <c r="GW1024" s="106"/>
      <c r="GX1024" s="106"/>
      <c r="GY1024" s="106"/>
      <c r="GZ1024" s="106"/>
      <c r="HA1024" s="106"/>
      <c r="HB1024" s="106"/>
      <c r="HC1024" s="106"/>
      <c r="HD1024" s="106"/>
      <c r="HE1024" s="106"/>
      <c r="HF1024" s="106"/>
      <c r="HG1024" s="106"/>
      <c r="HH1024" s="106"/>
      <c r="HI1024" s="106"/>
      <c r="HJ1024" s="106"/>
      <c r="HK1024" s="106"/>
      <c r="HL1024" s="106"/>
      <c r="HM1024" s="106"/>
      <c r="HN1024" s="106"/>
      <c r="HO1024" s="106"/>
      <c r="HP1024" s="106"/>
      <c r="HQ1024" s="106"/>
      <c r="HR1024" s="106"/>
      <c r="HS1024" s="106"/>
      <c r="HT1024" s="106"/>
      <c r="HU1024" s="106"/>
      <c r="HV1024" s="106"/>
      <c r="HW1024" s="106"/>
      <c r="HX1024" s="106"/>
      <c r="HY1024" s="106"/>
      <c r="HZ1024" s="106"/>
      <c r="IA1024" s="106"/>
      <c r="IB1024" s="106"/>
      <c r="IC1024" s="106"/>
      <c r="ID1024" s="106"/>
      <c r="IE1024" s="106"/>
      <c r="IF1024" s="106"/>
      <c r="IG1024" s="106"/>
      <c r="IH1024" s="106"/>
      <c r="II1024" s="106"/>
      <c r="IJ1024" s="106"/>
      <c r="IK1024" s="106"/>
      <c r="IL1024" s="106"/>
      <c r="IM1024" s="106"/>
      <c r="IN1024" s="106"/>
      <c r="IO1024" s="106"/>
      <c r="IP1024" s="106"/>
      <c r="IQ1024" s="106"/>
      <c r="IR1024" s="106"/>
      <c r="IS1024" s="106"/>
      <c r="IT1024" s="106"/>
      <c r="IU1024" s="106"/>
      <c r="IV1024" s="106"/>
      <c r="IW1024" s="106"/>
    </row>
    <row r="1025" customFormat="false" ht="12" hidden="false" customHeight="false" outlineLevel="0" collapsed="false">
      <c r="A1025" s="106"/>
      <c r="B1025" s="106"/>
      <c r="C1025" s="106"/>
      <c r="D1025" s="106"/>
      <c r="E1025" s="106"/>
      <c r="F1025" s="106"/>
      <c r="G1025" s="106"/>
      <c r="H1025" s="106"/>
      <c r="I1025" s="106"/>
      <c r="J1025" s="106"/>
      <c r="K1025" s="106"/>
      <c r="L1025" s="106"/>
      <c r="M1025" s="106"/>
      <c r="N1025" s="106"/>
      <c r="O1025" s="106"/>
      <c r="P1025" s="106"/>
      <c r="Q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c r="BP1025" s="106"/>
      <c r="BQ1025" s="106"/>
      <c r="BR1025" s="106"/>
      <c r="BS1025" s="106"/>
      <c r="BT1025" s="106"/>
      <c r="BU1025" s="106"/>
      <c r="BV1025" s="106"/>
      <c r="BW1025" s="106"/>
      <c r="BX1025" s="106"/>
      <c r="BY1025" s="106"/>
      <c r="BZ1025" s="106"/>
      <c r="CA1025" s="106"/>
      <c r="CB1025" s="106"/>
      <c r="CC1025" s="106"/>
      <c r="CD1025" s="106"/>
      <c r="CE1025" s="106"/>
      <c r="CF1025" s="106"/>
      <c r="CG1025" s="106"/>
      <c r="CH1025" s="106"/>
      <c r="CI1025" s="106"/>
      <c r="CJ1025" s="106"/>
      <c r="CK1025" s="106"/>
      <c r="CL1025" s="106"/>
      <c r="CM1025" s="106"/>
      <c r="CN1025" s="106"/>
      <c r="CO1025" s="106"/>
      <c r="CP1025" s="106"/>
      <c r="CQ1025" s="106"/>
      <c r="CR1025" s="106"/>
      <c r="CS1025" s="106"/>
      <c r="CT1025" s="106"/>
      <c r="CU1025" s="106"/>
      <c r="CV1025" s="106"/>
      <c r="CW1025" s="106"/>
      <c r="CX1025" s="106"/>
      <c r="CY1025" s="106"/>
      <c r="CZ1025" s="106"/>
      <c r="DA1025" s="106"/>
      <c r="DB1025" s="106"/>
      <c r="DC1025" s="106"/>
      <c r="DD1025" s="106"/>
      <c r="DE1025" s="106"/>
      <c r="DF1025" s="106"/>
      <c r="DG1025" s="106"/>
      <c r="DH1025" s="106"/>
      <c r="DI1025" s="106"/>
      <c r="DJ1025" s="106"/>
      <c r="DK1025" s="106"/>
      <c r="DL1025" s="106"/>
      <c r="DM1025" s="106"/>
      <c r="DN1025" s="106"/>
      <c r="DO1025" s="106"/>
      <c r="DP1025" s="106"/>
      <c r="DQ1025" s="106"/>
      <c r="DR1025" s="106"/>
      <c r="DS1025" s="106"/>
      <c r="DT1025" s="106"/>
      <c r="DU1025" s="106"/>
      <c r="DV1025" s="106"/>
      <c r="DW1025" s="106"/>
      <c r="DX1025" s="106"/>
      <c r="DY1025" s="106"/>
      <c r="DZ1025" s="106"/>
      <c r="EA1025" s="106"/>
      <c r="EB1025" s="106"/>
      <c r="EC1025" s="106"/>
      <c r="ED1025" s="106"/>
      <c r="EE1025" s="106"/>
      <c r="EF1025" s="106"/>
      <c r="EG1025" s="106"/>
      <c r="EH1025" s="106"/>
      <c r="EI1025" s="106"/>
      <c r="EJ1025" s="106"/>
      <c r="EK1025" s="106"/>
      <c r="EL1025" s="106"/>
      <c r="EM1025" s="106"/>
      <c r="EN1025" s="106"/>
      <c r="EO1025" s="106"/>
      <c r="EP1025" s="106"/>
      <c r="EQ1025" s="106"/>
      <c r="ER1025" s="106"/>
      <c r="ES1025" s="106"/>
      <c r="ET1025" s="106"/>
      <c r="EU1025" s="106"/>
      <c r="EV1025" s="106"/>
      <c r="EW1025" s="106"/>
      <c r="EX1025" s="106"/>
      <c r="EY1025" s="106"/>
      <c r="EZ1025" s="106"/>
      <c r="FA1025" s="106"/>
      <c r="FB1025" s="106"/>
      <c r="FC1025" s="106"/>
      <c r="FD1025" s="106"/>
      <c r="FE1025" s="106"/>
      <c r="FF1025" s="106"/>
      <c r="FG1025" s="106"/>
      <c r="FH1025" s="106"/>
      <c r="FI1025" s="106"/>
      <c r="FJ1025" s="106"/>
      <c r="FK1025" s="106"/>
      <c r="FL1025" s="106"/>
      <c r="FM1025" s="106"/>
      <c r="FN1025" s="106"/>
      <c r="FO1025" s="106"/>
      <c r="FP1025" s="106"/>
      <c r="FQ1025" s="106"/>
      <c r="FR1025" s="106"/>
      <c r="FS1025" s="106"/>
      <c r="FT1025" s="106"/>
      <c r="FU1025" s="106"/>
      <c r="FV1025" s="106"/>
      <c r="FW1025" s="106"/>
      <c r="FX1025" s="106"/>
      <c r="FY1025" s="106"/>
      <c r="FZ1025" s="106"/>
      <c r="GA1025" s="106"/>
      <c r="GB1025" s="106"/>
      <c r="GC1025" s="106"/>
      <c r="GD1025" s="106"/>
      <c r="GE1025" s="106"/>
      <c r="GF1025" s="106"/>
      <c r="GG1025" s="106"/>
      <c r="GH1025" s="106"/>
      <c r="GI1025" s="106"/>
      <c r="GJ1025" s="106"/>
      <c r="GK1025" s="106"/>
      <c r="GL1025" s="106"/>
      <c r="GM1025" s="106"/>
      <c r="GN1025" s="106"/>
      <c r="GO1025" s="106"/>
      <c r="GP1025" s="106"/>
      <c r="GQ1025" s="106"/>
      <c r="GR1025" s="106"/>
      <c r="GS1025" s="106"/>
      <c r="GT1025" s="106"/>
      <c r="GU1025" s="106"/>
      <c r="GV1025" s="106"/>
      <c r="GW1025" s="106"/>
      <c r="GX1025" s="106"/>
      <c r="GY1025" s="106"/>
      <c r="GZ1025" s="106"/>
      <c r="HA1025" s="106"/>
      <c r="HB1025" s="106"/>
      <c r="HC1025" s="106"/>
      <c r="HD1025" s="106"/>
      <c r="HE1025" s="106"/>
      <c r="HF1025" s="106"/>
      <c r="HG1025" s="106"/>
      <c r="HH1025" s="106"/>
      <c r="HI1025" s="106"/>
      <c r="HJ1025" s="106"/>
      <c r="HK1025" s="106"/>
      <c r="HL1025" s="106"/>
      <c r="HM1025" s="106"/>
      <c r="HN1025" s="106"/>
      <c r="HO1025" s="106"/>
      <c r="HP1025" s="106"/>
      <c r="HQ1025" s="106"/>
      <c r="HR1025" s="106"/>
      <c r="HS1025" s="106"/>
      <c r="HT1025" s="106"/>
      <c r="HU1025" s="106"/>
      <c r="HV1025" s="106"/>
      <c r="HW1025" s="106"/>
      <c r="HX1025" s="106"/>
      <c r="HY1025" s="106"/>
      <c r="HZ1025" s="106"/>
      <c r="IA1025" s="106"/>
      <c r="IB1025" s="106"/>
      <c r="IC1025" s="106"/>
      <c r="ID1025" s="106"/>
      <c r="IE1025" s="106"/>
      <c r="IF1025" s="106"/>
      <c r="IG1025" s="106"/>
      <c r="IH1025" s="106"/>
      <c r="II1025" s="106"/>
      <c r="IJ1025" s="106"/>
      <c r="IK1025" s="106"/>
      <c r="IL1025" s="106"/>
      <c r="IM1025" s="106"/>
      <c r="IN1025" s="106"/>
      <c r="IO1025" s="106"/>
      <c r="IP1025" s="106"/>
      <c r="IQ1025" s="106"/>
      <c r="IR1025" s="106"/>
      <c r="IS1025" s="106"/>
      <c r="IT1025" s="106"/>
      <c r="IU1025" s="106"/>
      <c r="IV1025" s="106"/>
      <c r="IW1025" s="106"/>
    </row>
    <row r="1026" customFormat="false" ht="12" hidden="false" customHeight="false" outlineLevel="0" collapsed="false">
      <c r="A1026" s="106"/>
      <c r="B1026" s="106"/>
      <c r="C1026" s="106"/>
      <c r="D1026" s="106"/>
      <c r="E1026" s="106"/>
      <c r="F1026" s="106"/>
      <c r="G1026" s="106"/>
      <c r="H1026" s="106"/>
      <c r="I1026" s="106"/>
      <c r="J1026" s="106"/>
      <c r="K1026" s="106"/>
      <c r="L1026" s="106"/>
      <c r="M1026" s="106"/>
      <c r="N1026" s="106"/>
      <c r="O1026" s="106"/>
      <c r="P1026" s="106"/>
      <c r="Q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c r="BG1026" s="106"/>
      <c r="BH1026" s="106"/>
      <c r="BI1026" s="106"/>
      <c r="BJ1026" s="106"/>
      <c r="BK1026" s="106"/>
      <c r="BL1026" s="106"/>
      <c r="BM1026" s="106"/>
      <c r="BN1026" s="106"/>
      <c r="BO1026" s="106"/>
      <c r="BP1026" s="106"/>
      <c r="BQ1026" s="106"/>
      <c r="BR1026" s="106"/>
      <c r="BS1026" s="106"/>
      <c r="BT1026" s="106"/>
      <c r="BU1026" s="106"/>
      <c r="BV1026" s="106"/>
      <c r="BW1026" s="106"/>
      <c r="BX1026" s="106"/>
      <c r="BY1026" s="106"/>
      <c r="BZ1026" s="106"/>
      <c r="CA1026" s="106"/>
      <c r="CB1026" s="106"/>
      <c r="CC1026" s="106"/>
      <c r="CD1026" s="106"/>
      <c r="CE1026" s="106"/>
      <c r="CF1026" s="106"/>
      <c r="CG1026" s="106"/>
      <c r="CH1026" s="106"/>
      <c r="CI1026" s="106"/>
      <c r="CJ1026" s="106"/>
      <c r="CK1026" s="106"/>
      <c r="CL1026" s="106"/>
      <c r="CM1026" s="106"/>
      <c r="CN1026" s="106"/>
      <c r="CO1026" s="106"/>
      <c r="CP1026" s="106"/>
      <c r="CQ1026" s="106"/>
      <c r="CR1026" s="106"/>
      <c r="CS1026" s="106"/>
      <c r="CT1026" s="106"/>
      <c r="CU1026" s="106"/>
      <c r="CV1026" s="106"/>
      <c r="CW1026" s="106"/>
      <c r="CX1026" s="106"/>
      <c r="CY1026" s="106"/>
      <c r="CZ1026" s="106"/>
      <c r="DA1026" s="106"/>
      <c r="DB1026" s="106"/>
      <c r="DC1026" s="106"/>
      <c r="DD1026" s="106"/>
      <c r="DE1026" s="106"/>
      <c r="DF1026" s="106"/>
      <c r="DG1026" s="106"/>
      <c r="DH1026" s="106"/>
      <c r="DI1026" s="106"/>
      <c r="DJ1026" s="106"/>
      <c r="DK1026" s="106"/>
      <c r="DL1026" s="106"/>
      <c r="DM1026" s="106"/>
      <c r="DN1026" s="106"/>
      <c r="DO1026" s="106"/>
      <c r="DP1026" s="106"/>
      <c r="DQ1026" s="106"/>
      <c r="DR1026" s="106"/>
      <c r="DS1026" s="106"/>
      <c r="DT1026" s="106"/>
      <c r="DU1026" s="106"/>
      <c r="DV1026" s="106"/>
      <c r="DW1026" s="106"/>
      <c r="DX1026" s="106"/>
      <c r="DY1026" s="106"/>
      <c r="DZ1026" s="106"/>
      <c r="EA1026" s="106"/>
      <c r="EB1026" s="106"/>
      <c r="EC1026" s="106"/>
      <c r="ED1026" s="106"/>
      <c r="EE1026" s="106"/>
      <c r="EF1026" s="106"/>
      <c r="EG1026" s="106"/>
      <c r="EH1026" s="106"/>
      <c r="EI1026" s="106"/>
      <c r="EJ1026" s="106"/>
      <c r="EK1026" s="106"/>
      <c r="EL1026" s="106"/>
      <c r="EM1026" s="106"/>
      <c r="EN1026" s="106"/>
      <c r="EO1026" s="106"/>
      <c r="EP1026" s="106"/>
      <c r="EQ1026" s="106"/>
      <c r="ER1026" s="106"/>
      <c r="ES1026" s="106"/>
      <c r="ET1026" s="106"/>
      <c r="EU1026" s="106"/>
      <c r="EV1026" s="106"/>
      <c r="EW1026" s="106"/>
      <c r="EX1026" s="106"/>
      <c r="EY1026" s="106"/>
      <c r="EZ1026" s="106"/>
      <c r="FA1026" s="106"/>
      <c r="FB1026" s="106"/>
      <c r="FC1026" s="106"/>
      <c r="FD1026" s="106"/>
      <c r="FE1026" s="106"/>
      <c r="FF1026" s="106"/>
      <c r="FG1026" s="106"/>
      <c r="FH1026" s="106"/>
      <c r="FI1026" s="106"/>
      <c r="FJ1026" s="106"/>
      <c r="FK1026" s="106"/>
      <c r="FL1026" s="106"/>
      <c r="FM1026" s="106"/>
      <c r="FN1026" s="106"/>
      <c r="FO1026" s="106"/>
      <c r="FP1026" s="106"/>
      <c r="FQ1026" s="106"/>
      <c r="FR1026" s="106"/>
      <c r="FS1026" s="106"/>
      <c r="FT1026" s="106"/>
      <c r="FU1026" s="106"/>
      <c r="FV1026" s="106"/>
      <c r="FW1026" s="106"/>
      <c r="FX1026" s="106"/>
      <c r="FY1026" s="106"/>
      <c r="FZ1026" s="106"/>
      <c r="GA1026" s="106"/>
      <c r="GB1026" s="106"/>
      <c r="GC1026" s="106"/>
      <c r="GD1026" s="106"/>
      <c r="GE1026" s="106"/>
      <c r="GF1026" s="106"/>
      <c r="GG1026" s="106"/>
      <c r="GH1026" s="106"/>
      <c r="GI1026" s="106"/>
      <c r="GJ1026" s="106"/>
      <c r="GK1026" s="106"/>
      <c r="GL1026" s="106"/>
      <c r="GM1026" s="106"/>
      <c r="GN1026" s="106"/>
      <c r="GO1026" s="106"/>
      <c r="GP1026" s="106"/>
      <c r="GQ1026" s="106"/>
      <c r="GR1026" s="106"/>
      <c r="GS1026" s="106"/>
      <c r="GT1026" s="106"/>
      <c r="GU1026" s="106"/>
      <c r="GV1026" s="106"/>
      <c r="GW1026" s="106"/>
      <c r="GX1026" s="106"/>
      <c r="GY1026" s="106"/>
      <c r="GZ1026" s="106"/>
      <c r="HA1026" s="106"/>
      <c r="HB1026" s="106"/>
      <c r="HC1026" s="106"/>
      <c r="HD1026" s="106"/>
      <c r="HE1026" s="106"/>
      <c r="HF1026" s="106"/>
      <c r="HG1026" s="106"/>
      <c r="HH1026" s="106"/>
      <c r="HI1026" s="106"/>
      <c r="HJ1026" s="106"/>
      <c r="HK1026" s="106"/>
      <c r="HL1026" s="106"/>
      <c r="HM1026" s="106"/>
      <c r="HN1026" s="106"/>
      <c r="HO1026" s="106"/>
      <c r="HP1026" s="106"/>
      <c r="HQ1026" s="106"/>
      <c r="HR1026" s="106"/>
      <c r="HS1026" s="106"/>
      <c r="HT1026" s="106"/>
      <c r="HU1026" s="106"/>
      <c r="HV1026" s="106"/>
      <c r="HW1026" s="106"/>
      <c r="HX1026" s="106"/>
      <c r="HY1026" s="106"/>
      <c r="HZ1026" s="106"/>
      <c r="IA1026" s="106"/>
      <c r="IB1026" s="106"/>
      <c r="IC1026" s="106"/>
      <c r="ID1026" s="106"/>
      <c r="IE1026" s="106"/>
      <c r="IF1026" s="106"/>
      <c r="IG1026" s="106"/>
      <c r="IH1026" s="106"/>
      <c r="II1026" s="106"/>
      <c r="IJ1026" s="106"/>
      <c r="IK1026" s="106"/>
      <c r="IL1026" s="106"/>
      <c r="IM1026" s="106"/>
      <c r="IN1026" s="106"/>
      <c r="IO1026" s="106"/>
      <c r="IP1026" s="106"/>
      <c r="IQ1026" s="106"/>
      <c r="IR1026" s="106"/>
      <c r="IS1026" s="106"/>
      <c r="IT1026" s="106"/>
      <c r="IU1026" s="106"/>
      <c r="IV1026" s="106"/>
      <c r="IW1026" s="106"/>
    </row>
    <row r="1027" customFormat="false" ht="12" hidden="false" customHeight="false" outlineLevel="0" collapsed="false">
      <c r="A1027" s="106"/>
      <c r="B1027" s="106"/>
      <c r="C1027" s="106"/>
      <c r="D1027" s="106"/>
      <c r="E1027" s="106"/>
      <c r="F1027" s="106"/>
      <c r="G1027" s="106"/>
      <c r="H1027" s="106"/>
      <c r="I1027" s="106"/>
      <c r="J1027" s="106"/>
      <c r="K1027" s="106"/>
      <c r="L1027" s="106"/>
      <c r="M1027" s="106"/>
      <c r="N1027" s="106"/>
      <c r="O1027" s="106"/>
      <c r="P1027" s="106"/>
      <c r="Q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c r="BG1027" s="106"/>
      <c r="BH1027" s="106"/>
      <c r="BI1027" s="106"/>
      <c r="BJ1027" s="106"/>
      <c r="BK1027" s="106"/>
      <c r="BL1027" s="106"/>
      <c r="BM1027" s="106"/>
      <c r="BN1027" s="106"/>
      <c r="BO1027" s="106"/>
      <c r="BP1027" s="106"/>
      <c r="BQ1027" s="106"/>
      <c r="BR1027" s="106"/>
      <c r="BS1027" s="106"/>
      <c r="BT1027" s="106"/>
      <c r="BU1027" s="106"/>
      <c r="BV1027" s="106"/>
      <c r="BW1027" s="106"/>
      <c r="BX1027" s="106"/>
      <c r="BY1027" s="106"/>
      <c r="BZ1027" s="106"/>
      <c r="CA1027" s="106"/>
      <c r="CB1027" s="106"/>
      <c r="CC1027" s="106"/>
      <c r="CD1027" s="106"/>
      <c r="CE1027" s="106"/>
      <c r="CF1027" s="106"/>
      <c r="CG1027" s="106"/>
      <c r="CH1027" s="106"/>
      <c r="CI1027" s="106"/>
      <c r="CJ1027" s="106"/>
      <c r="CK1027" s="106"/>
      <c r="CL1027" s="106"/>
      <c r="CM1027" s="106"/>
      <c r="CN1027" s="106"/>
      <c r="CO1027" s="106"/>
      <c r="CP1027" s="106"/>
      <c r="CQ1027" s="106"/>
      <c r="CR1027" s="106"/>
      <c r="CS1027" s="106"/>
      <c r="CT1027" s="106"/>
      <c r="CU1027" s="106"/>
      <c r="CV1027" s="106"/>
      <c r="CW1027" s="106"/>
      <c r="CX1027" s="106"/>
      <c r="CY1027" s="106"/>
      <c r="CZ1027" s="106"/>
      <c r="DA1027" s="106"/>
      <c r="DB1027" s="106"/>
      <c r="DC1027" s="106"/>
      <c r="DD1027" s="106"/>
      <c r="DE1027" s="106"/>
      <c r="DF1027" s="106"/>
      <c r="DG1027" s="106"/>
      <c r="DH1027" s="106"/>
      <c r="DI1027" s="106"/>
      <c r="DJ1027" s="106"/>
      <c r="DK1027" s="106"/>
      <c r="DL1027" s="106"/>
      <c r="DM1027" s="106"/>
      <c r="DN1027" s="106"/>
      <c r="DO1027" s="106"/>
      <c r="DP1027" s="106"/>
      <c r="DQ1027" s="106"/>
      <c r="DR1027" s="106"/>
      <c r="DS1027" s="106"/>
      <c r="DT1027" s="106"/>
      <c r="DU1027" s="106"/>
      <c r="DV1027" s="106"/>
      <c r="DW1027" s="106"/>
      <c r="DX1027" s="106"/>
      <c r="DY1027" s="106"/>
      <c r="DZ1027" s="106"/>
      <c r="EA1027" s="106"/>
      <c r="EB1027" s="106"/>
      <c r="EC1027" s="106"/>
      <c r="ED1027" s="106"/>
      <c r="EE1027" s="106"/>
      <c r="EF1027" s="106"/>
      <c r="EG1027" s="106"/>
      <c r="EH1027" s="106"/>
      <c r="EI1027" s="106"/>
      <c r="EJ1027" s="106"/>
      <c r="EK1027" s="106"/>
      <c r="EL1027" s="106"/>
      <c r="EM1027" s="106"/>
      <c r="EN1027" s="106"/>
      <c r="EO1027" s="106"/>
      <c r="EP1027" s="106"/>
      <c r="EQ1027" s="106"/>
      <c r="ER1027" s="106"/>
      <c r="ES1027" s="106"/>
      <c r="ET1027" s="106"/>
      <c r="EU1027" s="106"/>
      <c r="EV1027" s="106"/>
      <c r="EW1027" s="106"/>
      <c r="EX1027" s="106"/>
      <c r="EY1027" s="106"/>
      <c r="EZ1027" s="106"/>
      <c r="FA1027" s="106"/>
      <c r="FB1027" s="106"/>
      <c r="FC1027" s="106"/>
      <c r="FD1027" s="106"/>
      <c r="FE1027" s="106"/>
      <c r="FF1027" s="106"/>
      <c r="FG1027" s="106"/>
      <c r="FH1027" s="106"/>
      <c r="FI1027" s="106"/>
      <c r="FJ1027" s="106"/>
      <c r="FK1027" s="106"/>
      <c r="FL1027" s="106"/>
      <c r="FM1027" s="106"/>
      <c r="FN1027" s="106"/>
      <c r="FO1027" s="106"/>
      <c r="FP1027" s="106"/>
      <c r="FQ1027" s="106"/>
      <c r="FR1027" s="106"/>
      <c r="FS1027" s="106"/>
      <c r="FT1027" s="106"/>
      <c r="FU1027" s="106"/>
      <c r="FV1027" s="106"/>
      <c r="FW1027" s="106"/>
      <c r="FX1027" s="106"/>
      <c r="FY1027" s="106"/>
      <c r="FZ1027" s="106"/>
      <c r="GA1027" s="106"/>
      <c r="GB1027" s="106"/>
      <c r="GC1027" s="106"/>
      <c r="GD1027" s="106"/>
      <c r="GE1027" s="106"/>
      <c r="GF1027" s="106"/>
      <c r="GG1027" s="106"/>
      <c r="GH1027" s="106"/>
      <c r="GI1027" s="106"/>
      <c r="GJ1027" s="106"/>
      <c r="GK1027" s="106"/>
      <c r="GL1027" s="106"/>
      <c r="GM1027" s="106"/>
      <c r="GN1027" s="106"/>
      <c r="GO1027" s="106"/>
      <c r="GP1027" s="106"/>
      <c r="GQ1027" s="106"/>
      <c r="GR1027" s="106"/>
      <c r="GS1027" s="106"/>
      <c r="GT1027" s="106"/>
      <c r="GU1027" s="106"/>
      <c r="GV1027" s="106"/>
      <c r="GW1027" s="106"/>
      <c r="GX1027" s="106"/>
      <c r="GY1027" s="106"/>
      <c r="GZ1027" s="106"/>
      <c r="HA1027" s="106"/>
      <c r="HB1027" s="106"/>
      <c r="HC1027" s="106"/>
      <c r="HD1027" s="106"/>
      <c r="HE1027" s="106"/>
      <c r="HF1027" s="106"/>
      <c r="HG1027" s="106"/>
      <c r="HH1027" s="106"/>
      <c r="HI1027" s="106"/>
      <c r="HJ1027" s="106"/>
      <c r="HK1027" s="106"/>
      <c r="HL1027" s="106"/>
      <c r="HM1027" s="106"/>
      <c r="HN1027" s="106"/>
      <c r="HO1027" s="106"/>
      <c r="HP1027" s="106"/>
      <c r="HQ1027" s="106"/>
      <c r="HR1027" s="106"/>
      <c r="HS1027" s="106"/>
      <c r="HT1027" s="106"/>
      <c r="HU1027" s="106"/>
      <c r="HV1027" s="106"/>
      <c r="HW1027" s="106"/>
      <c r="HX1027" s="106"/>
      <c r="HY1027" s="106"/>
      <c r="HZ1027" s="106"/>
      <c r="IA1027" s="106"/>
      <c r="IB1027" s="106"/>
      <c r="IC1027" s="106"/>
      <c r="ID1027" s="106"/>
      <c r="IE1027" s="106"/>
      <c r="IF1027" s="106"/>
      <c r="IG1027" s="106"/>
      <c r="IH1027" s="106"/>
      <c r="II1027" s="106"/>
      <c r="IJ1027" s="106"/>
      <c r="IK1027" s="106"/>
      <c r="IL1027" s="106"/>
      <c r="IM1027" s="106"/>
      <c r="IN1027" s="106"/>
      <c r="IO1027" s="106"/>
      <c r="IP1027" s="106"/>
      <c r="IQ1027" s="106"/>
      <c r="IR1027" s="106"/>
      <c r="IS1027" s="106"/>
      <c r="IT1027" s="106"/>
      <c r="IU1027" s="106"/>
      <c r="IV1027" s="106"/>
      <c r="IW1027" s="106"/>
    </row>
    <row r="1028" customFormat="false" ht="12" hidden="false" customHeight="false" outlineLevel="0" collapsed="false">
      <c r="A1028" s="106"/>
      <c r="B1028" s="106"/>
      <c r="C1028" s="106"/>
      <c r="D1028" s="106"/>
      <c r="E1028" s="106"/>
      <c r="F1028" s="106"/>
      <c r="G1028" s="106"/>
      <c r="H1028" s="106"/>
      <c r="I1028" s="106"/>
      <c r="J1028" s="106"/>
      <c r="K1028" s="106"/>
      <c r="L1028" s="106"/>
      <c r="M1028" s="106"/>
      <c r="N1028" s="106"/>
      <c r="O1028" s="106"/>
      <c r="P1028" s="106"/>
      <c r="Q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c r="BG1028" s="106"/>
      <c r="BH1028" s="106"/>
      <c r="BI1028" s="106"/>
      <c r="BJ1028" s="106"/>
      <c r="BK1028" s="106"/>
      <c r="BL1028" s="106"/>
      <c r="BM1028" s="106"/>
      <c r="BN1028" s="106"/>
      <c r="BO1028" s="106"/>
      <c r="BP1028" s="106"/>
      <c r="BQ1028" s="106"/>
      <c r="BR1028" s="106"/>
      <c r="BS1028" s="106"/>
      <c r="BT1028" s="106"/>
      <c r="BU1028" s="106"/>
      <c r="BV1028" s="106"/>
      <c r="BW1028" s="106"/>
      <c r="BX1028" s="106"/>
      <c r="BY1028" s="106"/>
      <c r="BZ1028" s="106"/>
      <c r="CA1028" s="106"/>
      <c r="CB1028" s="106"/>
      <c r="CC1028" s="106"/>
      <c r="CD1028" s="106"/>
      <c r="CE1028" s="106"/>
      <c r="CF1028" s="106"/>
      <c r="CG1028" s="106"/>
      <c r="CH1028" s="106"/>
      <c r="CI1028" s="106"/>
      <c r="CJ1028" s="106"/>
      <c r="CK1028" s="106"/>
      <c r="CL1028" s="106"/>
      <c r="CM1028" s="106"/>
      <c r="CN1028" s="106"/>
      <c r="CO1028" s="106"/>
      <c r="CP1028" s="106"/>
      <c r="CQ1028" s="106"/>
      <c r="CR1028" s="106"/>
      <c r="CS1028" s="106"/>
      <c r="CT1028" s="106"/>
      <c r="CU1028" s="106"/>
      <c r="CV1028" s="106"/>
      <c r="CW1028" s="106"/>
      <c r="CX1028" s="106"/>
      <c r="CY1028" s="106"/>
      <c r="CZ1028" s="106"/>
      <c r="DA1028" s="106"/>
      <c r="DB1028" s="106"/>
      <c r="DC1028" s="106"/>
      <c r="DD1028" s="106"/>
      <c r="DE1028" s="106"/>
      <c r="DF1028" s="106"/>
      <c r="DG1028" s="106"/>
      <c r="DH1028" s="106"/>
      <c r="DI1028" s="106"/>
      <c r="DJ1028" s="106"/>
      <c r="DK1028" s="106"/>
      <c r="DL1028" s="106"/>
      <c r="DM1028" s="106"/>
      <c r="DN1028" s="106"/>
      <c r="DO1028" s="106"/>
      <c r="DP1028" s="106"/>
      <c r="DQ1028" s="106"/>
      <c r="DR1028" s="106"/>
      <c r="DS1028" s="106"/>
      <c r="DT1028" s="106"/>
      <c r="DU1028" s="106"/>
      <c r="DV1028" s="106"/>
      <c r="DW1028" s="106"/>
      <c r="DX1028" s="106"/>
      <c r="DY1028" s="106"/>
      <c r="DZ1028" s="106"/>
      <c r="EA1028" s="106"/>
      <c r="EB1028" s="106"/>
      <c r="EC1028" s="106"/>
      <c r="ED1028" s="106"/>
      <c r="EE1028" s="106"/>
      <c r="EF1028" s="106"/>
      <c r="EG1028" s="106"/>
      <c r="EH1028" s="106"/>
      <c r="EI1028" s="106"/>
      <c r="EJ1028" s="106"/>
      <c r="EK1028" s="106"/>
      <c r="EL1028" s="106"/>
      <c r="EM1028" s="106"/>
      <c r="EN1028" s="106"/>
      <c r="EO1028" s="106"/>
      <c r="EP1028" s="106"/>
      <c r="EQ1028" s="106"/>
      <c r="ER1028" s="106"/>
      <c r="ES1028" s="106"/>
      <c r="ET1028" s="106"/>
      <c r="EU1028" s="106"/>
      <c r="EV1028" s="106"/>
      <c r="EW1028" s="106"/>
      <c r="EX1028" s="106"/>
      <c r="EY1028" s="106"/>
      <c r="EZ1028" s="106"/>
      <c r="FA1028" s="106"/>
      <c r="FB1028" s="106"/>
      <c r="FC1028" s="106"/>
      <c r="FD1028" s="106"/>
      <c r="FE1028" s="106"/>
      <c r="FF1028" s="106"/>
      <c r="FG1028" s="106"/>
      <c r="FH1028" s="106"/>
      <c r="FI1028" s="106"/>
      <c r="FJ1028" s="106"/>
      <c r="FK1028" s="106"/>
      <c r="FL1028" s="106"/>
      <c r="FM1028" s="106"/>
      <c r="FN1028" s="106"/>
      <c r="FO1028" s="106"/>
      <c r="FP1028" s="106"/>
      <c r="FQ1028" s="106"/>
      <c r="FR1028" s="106"/>
      <c r="FS1028" s="106"/>
      <c r="FT1028" s="106"/>
      <c r="FU1028" s="106"/>
      <c r="FV1028" s="106"/>
      <c r="FW1028" s="106"/>
      <c r="FX1028" s="106"/>
      <c r="FY1028" s="106"/>
      <c r="FZ1028" s="106"/>
      <c r="GA1028" s="106"/>
      <c r="GB1028" s="106"/>
      <c r="GC1028" s="106"/>
      <c r="GD1028" s="106"/>
      <c r="GE1028" s="106"/>
      <c r="GF1028" s="106"/>
      <c r="GG1028" s="106"/>
      <c r="GH1028" s="106"/>
      <c r="GI1028" s="106"/>
      <c r="GJ1028" s="106"/>
      <c r="GK1028" s="106"/>
      <c r="GL1028" s="106"/>
      <c r="GM1028" s="106"/>
      <c r="GN1028" s="106"/>
      <c r="GO1028" s="106"/>
      <c r="GP1028" s="106"/>
      <c r="GQ1028" s="106"/>
      <c r="GR1028" s="106"/>
      <c r="GS1028" s="106"/>
      <c r="GT1028" s="106"/>
      <c r="GU1028" s="106"/>
      <c r="GV1028" s="106"/>
      <c r="GW1028" s="106"/>
      <c r="GX1028" s="106"/>
      <c r="GY1028" s="106"/>
      <c r="GZ1028" s="106"/>
      <c r="HA1028" s="106"/>
      <c r="HB1028" s="106"/>
      <c r="HC1028" s="106"/>
      <c r="HD1028" s="106"/>
      <c r="HE1028" s="106"/>
      <c r="HF1028" s="106"/>
      <c r="HG1028" s="106"/>
      <c r="HH1028" s="106"/>
      <c r="HI1028" s="106"/>
      <c r="HJ1028" s="106"/>
      <c r="HK1028" s="106"/>
      <c r="HL1028" s="106"/>
      <c r="HM1028" s="106"/>
      <c r="HN1028" s="106"/>
      <c r="HO1028" s="106"/>
      <c r="HP1028" s="106"/>
      <c r="HQ1028" s="106"/>
      <c r="HR1028" s="106"/>
      <c r="HS1028" s="106"/>
      <c r="HT1028" s="106"/>
      <c r="HU1028" s="106"/>
      <c r="HV1028" s="106"/>
      <c r="HW1028" s="106"/>
      <c r="HX1028" s="106"/>
      <c r="HY1028" s="106"/>
      <c r="HZ1028" s="106"/>
      <c r="IA1028" s="106"/>
      <c r="IB1028" s="106"/>
      <c r="IC1028" s="106"/>
      <c r="ID1028" s="106"/>
      <c r="IE1028" s="106"/>
      <c r="IF1028" s="106"/>
      <c r="IG1028" s="106"/>
      <c r="IH1028" s="106"/>
      <c r="II1028" s="106"/>
      <c r="IJ1028" s="106"/>
      <c r="IK1028" s="106"/>
      <c r="IL1028" s="106"/>
      <c r="IM1028" s="106"/>
      <c r="IN1028" s="106"/>
      <c r="IO1028" s="106"/>
      <c r="IP1028" s="106"/>
      <c r="IQ1028" s="106"/>
      <c r="IR1028" s="106"/>
      <c r="IS1028" s="106"/>
      <c r="IT1028" s="106"/>
      <c r="IU1028" s="106"/>
      <c r="IV1028" s="106"/>
      <c r="IW1028" s="106"/>
    </row>
    <row r="1029" customFormat="false" ht="12" hidden="false" customHeight="false" outlineLevel="0" collapsed="false">
      <c r="A1029" s="106"/>
      <c r="B1029" s="106"/>
      <c r="C1029" s="106"/>
      <c r="D1029" s="106"/>
      <c r="E1029" s="106"/>
      <c r="F1029" s="106"/>
      <c r="G1029" s="106"/>
      <c r="H1029" s="106"/>
      <c r="I1029" s="106"/>
      <c r="J1029" s="106"/>
      <c r="K1029" s="106"/>
      <c r="L1029" s="106"/>
      <c r="M1029" s="106"/>
      <c r="N1029" s="106"/>
      <c r="O1029" s="106"/>
      <c r="P1029" s="106"/>
      <c r="Q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c r="BG1029" s="106"/>
      <c r="BH1029" s="106"/>
      <c r="BI1029" s="106"/>
      <c r="BJ1029" s="106"/>
      <c r="BK1029" s="106"/>
      <c r="BL1029" s="106"/>
      <c r="BM1029" s="106"/>
      <c r="BN1029" s="106"/>
      <c r="BO1029" s="106"/>
      <c r="BP1029" s="106"/>
      <c r="BQ1029" s="106"/>
      <c r="BR1029" s="106"/>
      <c r="BS1029" s="106"/>
      <c r="BT1029" s="106"/>
      <c r="BU1029" s="106"/>
      <c r="BV1029" s="106"/>
      <c r="BW1029" s="106"/>
      <c r="BX1029" s="106"/>
      <c r="BY1029" s="106"/>
      <c r="BZ1029" s="106"/>
      <c r="CA1029" s="106"/>
      <c r="CB1029" s="106"/>
      <c r="CC1029" s="106"/>
      <c r="CD1029" s="106"/>
      <c r="CE1029" s="106"/>
      <c r="CF1029" s="106"/>
      <c r="CG1029" s="106"/>
      <c r="CH1029" s="106"/>
      <c r="CI1029" s="106"/>
      <c r="CJ1029" s="106"/>
      <c r="CK1029" s="106"/>
      <c r="CL1029" s="106"/>
      <c r="CM1029" s="106"/>
      <c r="CN1029" s="106"/>
      <c r="CO1029" s="106"/>
      <c r="CP1029" s="106"/>
      <c r="CQ1029" s="106"/>
      <c r="CR1029" s="106"/>
      <c r="CS1029" s="106"/>
      <c r="CT1029" s="106"/>
      <c r="CU1029" s="106"/>
      <c r="CV1029" s="106"/>
      <c r="CW1029" s="106"/>
      <c r="CX1029" s="106"/>
      <c r="CY1029" s="106"/>
      <c r="CZ1029" s="106"/>
      <c r="DA1029" s="106"/>
      <c r="DB1029" s="106"/>
      <c r="DC1029" s="106"/>
      <c r="DD1029" s="106"/>
      <c r="DE1029" s="106"/>
      <c r="DF1029" s="106"/>
      <c r="DG1029" s="106"/>
      <c r="DH1029" s="106"/>
      <c r="DI1029" s="106"/>
      <c r="DJ1029" s="106"/>
      <c r="DK1029" s="106"/>
      <c r="DL1029" s="106"/>
      <c r="DM1029" s="106"/>
      <c r="DN1029" s="106"/>
      <c r="DO1029" s="106"/>
      <c r="DP1029" s="106"/>
      <c r="DQ1029" s="106"/>
      <c r="DR1029" s="106"/>
      <c r="DS1029" s="106"/>
      <c r="DT1029" s="106"/>
      <c r="DU1029" s="106"/>
      <c r="DV1029" s="106"/>
      <c r="DW1029" s="106"/>
      <c r="DX1029" s="106"/>
      <c r="DY1029" s="106"/>
      <c r="DZ1029" s="106"/>
      <c r="EA1029" s="106"/>
      <c r="EB1029" s="106"/>
      <c r="EC1029" s="106"/>
      <c r="ED1029" s="106"/>
      <c r="EE1029" s="106"/>
      <c r="EF1029" s="106"/>
      <c r="EG1029" s="106"/>
      <c r="EH1029" s="106"/>
      <c r="EI1029" s="106"/>
      <c r="EJ1029" s="106"/>
      <c r="EK1029" s="106"/>
      <c r="EL1029" s="106"/>
      <c r="EM1029" s="106"/>
      <c r="EN1029" s="106"/>
      <c r="EO1029" s="106"/>
      <c r="EP1029" s="106"/>
      <c r="EQ1029" s="106"/>
      <c r="ER1029" s="106"/>
      <c r="ES1029" s="106"/>
      <c r="ET1029" s="106"/>
      <c r="EU1029" s="106"/>
      <c r="EV1029" s="106"/>
      <c r="EW1029" s="106"/>
      <c r="EX1029" s="106"/>
      <c r="EY1029" s="106"/>
      <c r="EZ1029" s="106"/>
      <c r="FA1029" s="106"/>
      <c r="FB1029" s="106"/>
      <c r="FC1029" s="106"/>
      <c r="FD1029" s="106"/>
      <c r="FE1029" s="106"/>
      <c r="FF1029" s="106"/>
      <c r="FG1029" s="106"/>
      <c r="FH1029" s="106"/>
      <c r="FI1029" s="106"/>
      <c r="FJ1029" s="106"/>
      <c r="FK1029" s="106"/>
      <c r="FL1029" s="106"/>
      <c r="FM1029" s="106"/>
      <c r="FN1029" s="106"/>
      <c r="FO1029" s="106"/>
      <c r="FP1029" s="106"/>
      <c r="FQ1029" s="106"/>
      <c r="FR1029" s="106"/>
      <c r="FS1029" s="106"/>
      <c r="FT1029" s="106"/>
      <c r="FU1029" s="106"/>
      <c r="FV1029" s="106"/>
      <c r="FW1029" s="106"/>
      <c r="FX1029" s="106"/>
      <c r="FY1029" s="106"/>
      <c r="FZ1029" s="106"/>
      <c r="GA1029" s="106"/>
      <c r="GB1029" s="106"/>
      <c r="GC1029" s="106"/>
      <c r="GD1029" s="106"/>
      <c r="GE1029" s="106"/>
      <c r="GF1029" s="106"/>
      <c r="GG1029" s="106"/>
      <c r="GH1029" s="106"/>
      <c r="GI1029" s="106"/>
      <c r="GJ1029" s="106"/>
      <c r="GK1029" s="106"/>
      <c r="GL1029" s="106"/>
      <c r="GM1029" s="106"/>
      <c r="GN1029" s="106"/>
      <c r="GO1029" s="106"/>
      <c r="GP1029" s="106"/>
      <c r="GQ1029" s="106"/>
      <c r="GR1029" s="106"/>
      <c r="GS1029" s="106"/>
      <c r="GT1029" s="106"/>
      <c r="GU1029" s="106"/>
      <c r="GV1029" s="106"/>
      <c r="GW1029" s="106"/>
      <c r="GX1029" s="106"/>
      <c r="GY1029" s="106"/>
      <c r="GZ1029" s="106"/>
      <c r="HA1029" s="106"/>
      <c r="HB1029" s="106"/>
      <c r="HC1029" s="106"/>
      <c r="HD1029" s="106"/>
      <c r="HE1029" s="106"/>
      <c r="HF1029" s="106"/>
      <c r="HG1029" s="106"/>
      <c r="HH1029" s="106"/>
      <c r="HI1029" s="106"/>
      <c r="HJ1029" s="106"/>
      <c r="HK1029" s="106"/>
      <c r="HL1029" s="106"/>
      <c r="HM1029" s="106"/>
      <c r="HN1029" s="106"/>
      <c r="HO1029" s="106"/>
      <c r="HP1029" s="106"/>
      <c r="HQ1029" s="106"/>
      <c r="HR1029" s="106"/>
      <c r="HS1029" s="106"/>
      <c r="HT1029" s="106"/>
      <c r="HU1029" s="106"/>
      <c r="HV1029" s="106"/>
      <c r="HW1029" s="106"/>
      <c r="HX1029" s="106"/>
      <c r="HY1029" s="106"/>
      <c r="HZ1029" s="106"/>
      <c r="IA1029" s="106"/>
      <c r="IB1029" s="106"/>
      <c r="IC1029" s="106"/>
      <c r="ID1029" s="106"/>
      <c r="IE1029" s="106"/>
      <c r="IF1029" s="106"/>
      <c r="IG1029" s="106"/>
      <c r="IH1029" s="106"/>
      <c r="II1029" s="106"/>
      <c r="IJ1029" s="106"/>
      <c r="IK1029" s="106"/>
      <c r="IL1029" s="106"/>
      <c r="IM1029" s="106"/>
      <c r="IN1029" s="106"/>
      <c r="IO1029" s="106"/>
      <c r="IP1029" s="106"/>
      <c r="IQ1029" s="106"/>
      <c r="IR1029" s="106"/>
      <c r="IS1029" s="106"/>
      <c r="IT1029" s="106"/>
      <c r="IU1029" s="106"/>
      <c r="IV1029" s="106"/>
      <c r="IW1029" s="106"/>
    </row>
    <row r="1030" customFormat="false" ht="12" hidden="false" customHeight="false" outlineLevel="0" collapsed="false">
      <c r="A1030" s="106"/>
      <c r="B1030" s="106"/>
      <c r="C1030" s="106"/>
      <c r="D1030" s="106"/>
      <c r="E1030" s="106"/>
      <c r="F1030" s="106"/>
      <c r="G1030" s="106"/>
      <c r="H1030" s="106"/>
      <c r="I1030" s="106"/>
      <c r="J1030" s="106"/>
      <c r="K1030" s="106"/>
      <c r="L1030" s="106"/>
      <c r="M1030" s="106"/>
      <c r="N1030" s="106"/>
      <c r="O1030" s="106"/>
      <c r="P1030" s="106"/>
      <c r="Q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c r="BG1030" s="106"/>
      <c r="BH1030" s="106"/>
      <c r="BI1030" s="106"/>
      <c r="BJ1030" s="106"/>
      <c r="BK1030" s="106"/>
      <c r="BL1030" s="106"/>
      <c r="BM1030" s="106"/>
      <c r="BN1030" s="106"/>
      <c r="BO1030" s="106"/>
      <c r="BP1030" s="106"/>
      <c r="BQ1030" s="106"/>
      <c r="BR1030" s="106"/>
      <c r="BS1030" s="106"/>
      <c r="BT1030" s="106"/>
      <c r="BU1030" s="106"/>
      <c r="BV1030" s="106"/>
      <c r="BW1030" s="106"/>
      <c r="BX1030" s="106"/>
      <c r="BY1030" s="106"/>
      <c r="BZ1030" s="106"/>
      <c r="CA1030" s="106"/>
      <c r="CB1030" s="106"/>
      <c r="CC1030" s="106"/>
      <c r="CD1030" s="106"/>
      <c r="CE1030" s="106"/>
      <c r="CF1030" s="106"/>
      <c r="CG1030" s="106"/>
      <c r="CH1030" s="106"/>
      <c r="CI1030" s="106"/>
      <c r="CJ1030" s="106"/>
      <c r="CK1030" s="106"/>
      <c r="CL1030" s="106"/>
      <c r="CM1030" s="106"/>
      <c r="CN1030" s="106"/>
      <c r="CO1030" s="106"/>
      <c r="CP1030" s="106"/>
      <c r="CQ1030" s="106"/>
      <c r="CR1030" s="106"/>
      <c r="CS1030" s="106"/>
      <c r="CT1030" s="106"/>
      <c r="CU1030" s="106"/>
      <c r="CV1030" s="106"/>
      <c r="CW1030" s="106"/>
      <c r="CX1030" s="106"/>
      <c r="CY1030" s="106"/>
      <c r="CZ1030" s="106"/>
      <c r="DA1030" s="106"/>
      <c r="DB1030" s="106"/>
      <c r="DC1030" s="106"/>
      <c r="DD1030" s="106"/>
      <c r="DE1030" s="106"/>
      <c r="DF1030" s="106"/>
      <c r="DG1030" s="106"/>
      <c r="DH1030" s="106"/>
      <c r="DI1030" s="106"/>
      <c r="DJ1030" s="106"/>
      <c r="DK1030" s="106"/>
      <c r="DL1030" s="106"/>
      <c r="DM1030" s="106"/>
      <c r="DN1030" s="106"/>
      <c r="DO1030" s="106"/>
      <c r="DP1030" s="106"/>
      <c r="DQ1030" s="106"/>
      <c r="DR1030" s="106"/>
      <c r="DS1030" s="106"/>
      <c r="DT1030" s="106"/>
      <c r="DU1030" s="106"/>
      <c r="DV1030" s="106"/>
      <c r="DW1030" s="106"/>
      <c r="DX1030" s="106"/>
      <c r="DY1030" s="106"/>
      <c r="DZ1030" s="106"/>
      <c r="EA1030" s="106"/>
      <c r="EB1030" s="106"/>
      <c r="EC1030" s="106"/>
      <c r="ED1030" s="106"/>
      <c r="EE1030" s="106"/>
      <c r="EF1030" s="106"/>
      <c r="EG1030" s="106"/>
      <c r="EH1030" s="106"/>
      <c r="EI1030" s="106"/>
      <c r="EJ1030" s="106"/>
      <c r="EK1030" s="106"/>
      <c r="EL1030" s="106"/>
      <c r="EM1030" s="106"/>
      <c r="EN1030" s="106"/>
      <c r="EO1030" s="106"/>
      <c r="EP1030" s="106"/>
      <c r="EQ1030" s="106"/>
      <c r="ER1030" s="106"/>
      <c r="ES1030" s="106"/>
      <c r="ET1030" s="106"/>
      <c r="EU1030" s="106"/>
      <c r="EV1030" s="106"/>
      <c r="EW1030" s="106"/>
      <c r="EX1030" s="106"/>
      <c r="EY1030" s="106"/>
      <c r="EZ1030" s="106"/>
      <c r="FA1030" s="106"/>
      <c r="FB1030" s="106"/>
      <c r="FC1030" s="106"/>
      <c r="FD1030" s="106"/>
      <c r="FE1030" s="106"/>
      <c r="FF1030" s="106"/>
      <c r="FG1030" s="106"/>
      <c r="FH1030" s="106"/>
      <c r="FI1030" s="106"/>
      <c r="FJ1030" s="106"/>
      <c r="FK1030" s="106"/>
      <c r="FL1030" s="106"/>
      <c r="FM1030" s="106"/>
      <c r="FN1030" s="106"/>
      <c r="FO1030" s="106"/>
      <c r="FP1030" s="106"/>
      <c r="FQ1030" s="106"/>
      <c r="FR1030" s="106"/>
      <c r="FS1030" s="106"/>
      <c r="FT1030" s="106"/>
      <c r="FU1030" s="106"/>
      <c r="FV1030" s="106"/>
      <c r="FW1030" s="106"/>
      <c r="FX1030" s="106"/>
      <c r="FY1030" s="106"/>
      <c r="FZ1030" s="106"/>
      <c r="GA1030" s="106"/>
      <c r="GB1030" s="106"/>
      <c r="GC1030" s="106"/>
      <c r="GD1030" s="106"/>
      <c r="GE1030" s="106"/>
      <c r="GF1030" s="106"/>
      <c r="GG1030" s="106"/>
      <c r="GH1030" s="106"/>
      <c r="GI1030" s="106"/>
      <c r="GJ1030" s="106"/>
      <c r="GK1030" s="106"/>
      <c r="GL1030" s="106"/>
      <c r="GM1030" s="106"/>
      <c r="GN1030" s="106"/>
      <c r="GO1030" s="106"/>
      <c r="GP1030" s="106"/>
      <c r="GQ1030" s="106"/>
      <c r="GR1030" s="106"/>
      <c r="GS1030" s="106"/>
      <c r="GT1030" s="106"/>
      <c r="GU1030" s="106"/>
      <c r="GV1030" s="106"/>
      <c r="GW1030" s="106"/>
      <c r="GX1030" s="106"/>
      <c r="GY1030" s="106"/>
      <c r="GZ1030" s="106"/>
      <c r="HA1030" s="106"/>
      <c r="HB1030" s="106"/>
      <c r="HC1030" s="106"/>
      <c r="HD1030" s="106"/>
      <c r="HE1030" s="106"/>
      <c r="HF1030" s="106"/>
      <c r="HG1030" s="106"/>
      <c r="HH1030" s="106"/>
      <c r="HI1030" s="106"/>
      <c r="HJ1030" s="106"/>
      <c r="HK1030" s="106"/>
      <c r="HL1030" s="106"/>
      <c r="HM1030" s="106"/>
      <c r="HN1030" s="106"/>
      <c r="HO1030" s="106"/>
      <c r="HP1030" s="106"/>
      <c r="HQ1030" s="106"/>
      <c r="HR1030" s="106"/>
      <c r="HS1030" s="106"/>
      <c r="HT1030" s="106"/>
      <c r="HU1030" s="106"/>
      <c r="HV1030" s="106"/>
      <c r="HW1030" s="106"/>
      <c r="HX1030" s="106"/>
      <c r="HY1030" s="106"/>
      <c r="HZ1030" s="106"/>
      <c r="IA1030" s="106"/>
      <c r="IB1030" s="106"/>
      <c r="IC1030" s="106"/>
      <c r="ID1030" s="106"/>
      <c r="IE1030" s="106"/>
      <c r="IF1030" s="106"/>
      <c r="IG1030" s="106"/>
      <c r="IH1030" s="106"/>
      <c r="II1030" s="106"/>
      <c r="IJ1030" s="106"/>
      <c r="IK1030" s="106"/>
      <c r="IL1030" s="106"/>
      <c r="IM1030" s="106"/>
      <c r="IN1030" s="106"/>
      <c r="IO1030" s="106"/>
      <c r="IP1030" s="106"/>
      <c r="IQ1030" s="106"/>
      <c r="IR1030" s="106"/>
      <c r="IS1030" s="106"/>
      <c r="IT1030" s="106"/>
      <c r="IU1030" s="106"/>
      <c r="IV1030" s="106"/>
      <c r="IW1030" s="106"/>
    </row>
    <row r="1031" customFormat="false" ht="12" hidden="false" customHeight="false" outlineLevel="0" collapsed="false">
      <c r="A1031" s="106"/>
      <c r="B1031" s="106"/>
      <c r="C1031" s="106"/>
      <c r="D1031" s="106"/>
      <c r="E1031" s="106"/>
      <c r="F1031" s="106"/>
      <c r="G1031" s="106"/>
      <c r="H1031" s="106"/>
      <c r="I1031" s="106"/>
      <c r="J1031" s="106"/>
      <c r="K1031" s="106"/>
      <c r="L1031" s="106"/>
      <c r="M1031" s="106"/>
      <c r="N1031" s="106"/>
      <c r="O1031" s="106"/>
      <c r="P1031" s="106"/>
      <c r="Q1031" s="106"/>
      <c r="R1031" s="106"/>
      <c r="S1031" s="106"/>
      <c r="T1031" s="106"/>
      <c r="U1031" s="106"/>
      <c r="V1031" s="106"/>
      <c r="W1031" s="106"/>
      <c r="X1031" s="106"/>
      <c r="Y1031" s="106"/>
      <c r="Z1031" s="106"/>
      <c r="AA1031" s="106"/>
      <c r="AB1031" s="106"/>
      <c r="AC1031" s="106"/>
      <c r="AD1031" s="106"/>
      <c r="AE1031" s="106"/>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c r="BG1031" s="106"/>
      <c r="BH1031" s="106"/>
      <c r="BI1031" s="106"/>
      <c r="BJ1031" s="106"/>
      <c r="BK1031" s="106"/>
      <c r="BL1031" s="106"/>
      <c r="BM1031" s="106"/>
      <c r="BN1031" s="106"/>
      <c r="BO1031" s="106"/>
      <c r="BP1031" s="106"/>
      <c r="BQ1031" s="106"/>
      <c r="BR1031" s="106"/>
      <c r="BS1031" s="106"/>
      <c r="BT1031" s="106"/>
      <c r="BU1031" s="106"/>
      <c r="BV1031" s="106"/>
      <c r="BW1031" s="106"/>
      <c r="BX1031" s="106"/>
      <c r="BY1031" s="106"/>
      <c r="BZ1031" s="106"/>
      <c r="CA1031" s="106"/>
      <c r="CB1031" s="106"/>
      <c r="CC1031" s="106"/>
      <c r="CD1031" s="106"/>
      <c r="CE1031" s="106"/>
      <c r="CF1031" s="106"/>
      <c r="CG1031" s="106"/>
      <c r="CH1031" s="106"/>
      <c r="CI1031" s="106"/>
      <c r="CJ1031" s="106"/>
      <c r="CK1031" s="106"/>
      <c r="CL1031" s="106"/>
      <c r="CM1031" s="106"/>
      <c r="CN1031" s="106"/>
      <c r="CO1031" s="106"/>
      <c r="CP1031" s="106"/>
      <c r="CQ1031" s="106"/>
      <c r="CR1031" s="106"/>
      <c r="CS1031" s="106"/>
      <c r="CT1031" s="106"/>
      <c r="CU1031" s="106"/>
      <c r="CV1031" s="106"/>
      <c r="CW1031" s="106"/>
      <c r="CX1031" s="106"/>
      <c r="CY1031" s="106"/>
      <c r="CZ1031" s="106"/>
      <c r="DA1031" s="106"/>
      <c r="DB1031" s="106"/>
      <c r="DC1031" s="106"/>
      <c r="DD1031" s="106"/>
      <c r="DE1031" s="106"/>
      <c r="DF1031" s="106"/>
      <c r="DG1031" s="106"/>
      <c r="DH1031" s="106"/>
      <c r="DI1031" s="106"/>
      <c r="DJ1031" s="106"/>
      <c r="DK1031" s="106"/>
      <c r="DL1031" s="106"/>
      <c r="DM1031" s="106"/>
      <c r="DN1031" s="106"/>
      <c r="DO1031" s="106"/>
      <c r="DP1031" s="106"/>
      <c r="DQ1031" s="106"/>
      <c r="DR1031" s="106"/>
      <c r="DS1031" s="106"/>
      <c r="DT1031" s="106"/>
      <c r="DU1031" s="106"/>
      <c r="DV1031" s="106"/>
      <c r="DW1031" s="106"/>
      <c r="DX1031" s="106"/>
      <c r="DY1031" s="106"/>
      <c r="DZ1031" s="106"/>
      <c r="EA1031" s="106"/>
      <c r="EB1031" s="106"/>
      <c r="EC1031" s="106"/>
      <c r="ED1031" s="106"/>
      <c r="EE1031" s="106"/>
      <c r="EF1031" s="106"/>
      <c r="EG1031" s="106"/>
      <c r="EH1031" s="106"/>
      <c r="EI1031" s="106"/>
      <c r="EJ1031" s="106"/>
      <c r="EK1031" s="106"/>
      <c r="EL1031" s="106"/>
      <c r="EM1031" s="106"/>
      <c r="EN1031" s="106"/>
      <c r="EO1031" s="106"/>
      <c r="EP1031" s="106"/>
      <c r="EQ1031" s="106"/>
      <c r="ER1031" s="106"/>
      <c r="ES1031" s="106"/>
      <c r="ET1031" s="106"/>
      <c r="EU1031" s="106"/>
      <c r="EV1031" s="106"/>
      <c r="EW1031" s="106"/>
      <c r="EX1031" s="106"/>
      <c r="EY1031" s="106"/>
      <c r="EZ1031" s="106"/>
      <c r="FA1031" s="106"/>
      <c r="FB1031" s="106"/>
      <c r="FC1031" s="106"/>
      <c r="FD1031" s="106"/>
      <c r="FE1031" s="106"/>
      <c r="FF1031" s="106"/>
      <c r="FG1031" s="106"/>
      <c r="FH1031" s="106"/>
      <c r="FI1031" s="106"/>
      <c r="FJ1031" s="106"/>
      <c r="FK1031" s="106"/>
      <c r="FL1031" s="106"/>
      <c r="FM1031" s="106"/>
      <c r="FN1031" s="106"/>
      <c r="FO1031" s="106"/>
      <c r="FP1031" s="106"/>
      <c r="FQ1031" s="106"/>
      <c r="FR1031" s="106"/>
      <c r="FS1031" s="106"/>
      <c r="FT1031" s="106"/>
      <c r="FU1031" s="106"/>
      <c r="FV1031" s="106"/>
      <c r="FW1031" s="106"/>
      <c r="FX1031" s="106"/>
      <c r="FY1031" s="106"/>
      <c r="FZ1031" s="106"/>
      <c r="GA1031" s="106"/>
      <c r="GB1031" s="106"/>
      <c r="GC1031" s="106"/>
      <c r="GD1031" s="106"/>
      <c r="GE1031" s="106"/>
      <c r="GF1031" s="106"/>
      <c r="GG1031" s="106"/>
      <c r="GH1031" s="106"/>
      <c r="GI1031" s="106"/>
      <c r="GJ1031" s="106"/>
      <c r="GK1031" s="106"/>
      <c r="GL1031" s="106"/>
      <c r="GM1031" s="106"/>
      <c r="GN1031" s="106"/>
      <c r="GO1031" s="106"/>
      <c r="GP1031" s="106"/>
      <c r="GQ1031" s="106"/>
      <c r="GR1031" s="106"/>
      <c r="GS1031" s="106"/>
      <c r="GT1031" s="106"/>
      <c r="GU1031" s="106"/>
      <c r="GV1031" s="106"/>
      <c r="GW1031" s="106"/>
      <c r="GX1031" s="106"/>
      <c r="GY1031" s="106"/>
      <c r="GZ1031" s="106"/>
      <c r="HA1031" s="106"/>
      <c r="HB1031" s="106"/>
      <c r="HC1031" s="106"/>
      <c r="HD1031" s="106"/>
      <c r="HE1031" s="106"/>
      <c r="HF1031" s="106"/>
      <c r="HG1031" s="106"/>
      <c r="HH1031" s="106"/>
      <c r="HI1031" s="106"/>
      <c r="HJ1031" s="106"/>
      <c r="HK1031" s="106"/>
      <c r="HL1031" s="106"/>
      <c r="HM1031" s="106"/>
      <c r="HN1031" s="106"/>
      <c r="HO1031" s="106"/>
      <c r="HP1031" s="106"/>
      <c r="HQ1031" s="106"/>
      <c r="HR1031" s="106"/>
      <c r="HS1031" s="106"/>
      <c r="HT1031" s="106"/>
      <c r="HU1031" s="106"/>
      <c r="HV1031" s="106"/>
      <c r="HW1031" s="106"/>
      <c r="HX1031" s="106"/>
      <c r="HY1031" s="106"/>
      <c r="HZ1031" s="106"/>
      <c r="IA1031" s="106"/>
      <c r="IB1031" s="106"/>
      <c r="IC1031" s="106"/>
      <c r="ID1031" s="106"/>
      <c r="IE1031" s="106"/>
      <c r="IF1031" s="106"/>
      <c r="IG1031" s="106"/>
      <c r="IH1031" s="106"/>
      <c r="II1031" s="106"/>
      <c r="IJ1031" s="106"/>
      <c r="IK1031" s="106"/>
      <c r="IL1031" s="106"/>
      <c r="IM1031" s="106"/>
      <c r="IN1031" s="106"/>
      <c r="IO1031" s="106"/>
      <c r="IP1031" s="106"/>
      <c r="IQ1031" s="106"/>
      <c r="IR1031" s="106"/>
      <c r="IS1031" s="106"/>
      <c r="IT1031" s="106"/>
      <c r="IU1031" s="106"/>
      <c r="IV1031" s="106"/>
      <c r="IW1031" s="106"/>
    </row>
    <row r="1032" customFormat="false" ht="12" hidden="false" customHeight="false" outlineLevel="0" collapsed="false">
      <c r="A1032" s="106"/>
      <c r="B1032" s="106"/>
      <c r="C1032" s="106"/>
      <c r="D1032" s="106"/>
      <c r="E1032" s="106"/>
      <c r="F1032" s="106"/>
      <c r="G1032" s="106"/>
      <c r="H1032" s="106"/>
      <c r="I1032" s="106"/>
      <c r="J1032" s="106"/>
      <c r="K1032" s="106"/>
      <c r="L1032" s="106"/>
      <c r="M1032" s="106"/>
      <c r="N1032" s="106"/>
      <c r="O1032" s="106"/>
      <c r="P1032" s="106"/>
      <c r="Q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c r="BG1032" s="106"/>
      <c r="BH1032" s="106"/>
      <c r="BI1032" s="106"/>
      <c r="BJ1032" s="106"/>
      <c r="BK1032" s="106"/>
      <c r="BL1032" s="106"/>
      <c r="BM1032" s="106"/>
      <c r="BN1032" s="106"/>
      <c r="BO1032" s="106"/>
      <c r="BP1032" s="106"/>
      <c r="BQ1032" s="106"/>
      <c r="BR1032" s="106"/>
      <c r="BS1032" s="106"/>
      <c r="BT1032" s="106"/>
      <c r="BU1032" s="106"/>
      <c r="BV1032" s="106"/>
      <c r="BW1032" s="106"/>
      <c r="BX1032" s="106"/>
      <c r="BY1032" s="106"/>
      <c r="BZ1032" s="106"/>
      <c r="CA1032" s="106"/>
      <c r="CB1032" s="106"/>
      <c r="CC1032" s="106"/>
      <c r="CD1032" s="106"/>
      <c r="CE1032" s="106"/>
      <c r="CF1032" s="106"/>
      <c r="CG1032" s="106"/>
      <c r="CH1032" s="106"/>
      <c r="CI1032" s="106"/>
      <c r="CJ1032" s="106"/>
      <c r="CK1032" s="106"/>
      <c r="CL1032" s="106"/>
      <c r="CM1032" s="106"/>
      <c r="CN1032" s="106"/>
      <c r="CO1032" s="106"/>
      <c r="CP1032" s="106"/>
      <c r="CQ1032" s="106"/>
      <c r="CR1032" s="106"/>
      <c r="CS1032" s="106"/>
      <c r="CT1032" s="106"/>
      <c r="CU1032" s="106"/>
      <c r="CV1032" s="106"/>
      <c r="CW1032" s="106"/>
      <c r="CX1032" s="106"/>
      <c r="CY1032" s="106"/>
      <c r="CZ1032" s="106"/>
      <c r="DA1032" s="106"/>
      <c r="DB1032" s="106"/>
      <c r="DC1032" s="106"/>
      <c r="DD1032" s="106"/>
      <c r="DE1032" s="106"/>
      <c r="DF1032" s="106"/>
      <c r="DG1032" s="106"/>
      <c r="DH1032" s="106"/>
      <c r="DI1032" s="106"/>
      <c r="DJ1032" s="106"/>
      <c r="DK1032" s="106"/>
      <c r="DL1032" s="106"/>
      <c r="DM1032" s="106"/>
      <c r="DN1032" s="106"/>
      <c r="DO1032" s="106"/>
      <c r="DP1032" s="106"/>
      <c r="DQ1032" s="106"/>
      <c r="DR1032" s="106"/>
      <c r="DS1032" s="106"/>
      <c r="DT1032" s="106"/>
      <c r="DU1032" s="106"/>
      <c r="DV1032" s="106"/>
      <c r="DW1032" s="106"/>
      <c r="DX1032" s="106"/>
      <c r="DY1032" s="106"/>
      <c r="DZ1032" s="106"/>
      <c r="EA1032" s="106"/>
      <c r="EB1032" s="106"/>
      <c r="EC1032" s="106"/>
      <c r="ED1032" s="106"/>
      <c r="EE1032" s="106"/>
      <c r="EF1032" s="106"/>
      <c r="EG1032" s="106"/>
      <c r="EH1032" s="106"/>
      <c r="EI1032" s="106"/>
      <c r="EJ1032" s="106"/>
      <c r="EK1032" s="106"/>
      <c r="EL1032" s="106"/>
      <c r="EM1032" s="106"/>
      <c r="EN1032" s="106"/>
      <c r="EO1032" s="106"/>
      <c r="EP1032" s="106"/>
      <c r="EQ1032" s="106"/>
      <c r="ER1032" s="106"/>
      <c r="ES1032" s="106"/>
      <c r="ET1032" s="106"/>
      <c r="EU1032" s="106"/>
      <c r="EV1032" s="106"/>
      <c r="EW1032" s="106"/>
      <c r="EX1032" s="106"/>
      <c r="EY1032" s="106"/>
      <c r="EZ1032" s="106"/>
      <c r="FA1032" s="106"/>
      <c r="FB1032" s="106"/>
      <c r="FC1032" s="106"/>
      <c r="FD1032" s="106"/>
      <c r="FE1032" s="106"/>
      <c r="FF1032" s="106"/>
      <c r="FG1032" s="106"/>
      <c r="FH1032" s="106"/>
      <c r="FI1032" s="106"/>
      <c r="FJ1032" s="106"/>
      <c r="FK1032" s="106"/>
      <c r="FL1032" s="106"/>
      <c r="FM1032" s="106"/>
      <c r="FN1032" s="106"/>
      <c r="FO1032" s="106"/>
      <c r="FP1032" s="106"/>
      <c r="FQ1032" s="106"/>
      <c r="FR1032" s="106"/>
      <c r="FS1032" s="106"/>
      <c r="FT1032" s="106"/>
      <c r="FU1032" s="106"/>
      <c r="FV1032" s="106"/>
      <c r="FW1032" s="106"/>
      <c r="FX1032" s="106"/>
      <c r="FY1032" s="106"/>
      <c r="FZ1032" s="106"/>
      <c r="GA1032" s="106"/>
      <c r="GB1032" s="106"/>
      <c r="GC1032" s="106"/>
      <c r="GD1032" s="106"/>
      <c r="GE1032" s="106"/>
      <c r="GF1032" s="106"/>
      <c r="GG1032" s="106"/>
      <c r="GH1032" s="106"/>
      <c r="GI1032" s="106"/>
      <c r="GJ1032" s="106"/>
      <c r="GK1032" s="106"/>
      <c r="GL1032" s="106"/>
      <c r="GM1032" s="106"/>
      <c r="GN1032" s="106"/>
      <c r="GO1032" s="106"/>
      <c r="GP1032" s="106"/>
      <c r="GQ1032" s="106"/>
      <c r="GR1032" s="106"/>
      <c r="GS1032" s="106"/>
      <c r="GT1032" s="106"/>
      <c r="GU1032" s="106"/>
      <c r="GV1032" s="106"/>
      <c r="GW1032" s="106"/>
      <c r="GX1032" s="106"/>
      <c r="GY1032" s="106"/>
      <c r="GZ1032" s="106"/>
      <c r="HA1032" s="106"/>
      <c r="HB1032" s="106"/>
      <c r="HC1032" s="106"/>
      <c r="HD1032" s="106"/>
      <c r="HE1032" s="106"/>
      <c r="HF1032" s="106"/>
      <c r="HG1032" s="106"/>
      <c r="HH1032" s="106"/>
      <c r="HI1032" s="106"/>
      <c r="HJ1032" s="106"/>
      <c r="HK1032" s="106"/>
      <c r="HL1032" s="106"/>
      <c r="HM1032" s="106"/>
      <c r="HN1032" s="106"/>
      <c r="HO1032" s="106"/>
      <c r="HP1032" s="106"/>
      <c r="HQ1032" s="106"/>
      <c r="HR1032" s="106"/>
      <c r="HS1032" s="106"/>
      <c r="HT1032" s="106"/>
      <c r="HU1032" s="106"/>
      <c r="HV1032" s="106"/>
      <c r="HW1032" s="106"/>
      <c r="HX1032" s="106"/>
      <c r="HY1032" s="106"/>
      <c r="HZ1032" s="106"/>
      <c r="IA1032" s="106"/>
      <c r="IB1032" s="106"/>
      <c r="IC1032" s="106"/>
      <c r="ID1032" s="106"/>
      <c r="IE1032" s="106"/>
      <c r="IF1032" s="106"/>
      <c r="IG1032" s="106"/>
      <c r="IH1032" s="106"/>
      <c r="II1032" s="106"/>
      <c r="IJ1032" s="106"/>
      <c r="IK1032" s="106"/>
      <c r="IL1032" s="106"/>
      <c r="IM1032" s="106"/>
      <c r="IN1032" s="106"/>
      <c r="IO1032" s="106"/>
      <c r="IP1032" s="106"/>
      <c r="IQ1032" s="106"/>
      <c r="IR1032" s="106"/>
      <c r="IS1032" s="106"/>
      <c r="IT1032" s="106"/>
      <c r="IU1032" s="106"/>
      <c r="IV1032" s="106"/>
      <c r="IW1032" s="106"/>
    </row>
    <row r="1033" customFormat="false" ht="12" hidden="false" customHeight="false" outlineLevel="0" collapsed="false">
      <c r="A1033" s="106"/>
      <c r="B1033" s="106"/>
      <c r="C1033" s="106"/>
      <c r="D1033" s="106"/>
      <c r="E1033" s="106"/>
      <c r="F1033" s="106"/>
      <c r="G1033" s="106"/>
      <c r="H1033" s="106"/>
      <c r="I1033" s="106"/>
      <c r="J1033" s="106"/>
      <c r="K1033" s="106"/>
      <c r="L1033" s="106"/>
      <c r="M1033" s="106"/>
      <c r="N1033" s="106"/>
      <c r="O1033" s="106"/>
      <c r="P1033" s="106"/>
      <c r="Q1033" s="106"/>
      <c r="R1033" s="106"/>
      <c r="S1033" s="106"/>
      <c r="T1033" s="106"/>
      <c r="U1033" s="106"/>
      <c r="V1033" s="106"/>
      <c r="W1033" s="106"/>
      <c r="X1033" s="106"/>
      <c r="Y1033" s="106"/>
      <c r="Z1033" s="106"/>
      <c r="AA1033" s="106"/>
      <c r="AB1033" s="106"/>
      <c r="AC1033" s="106"/>
      <c r="AD1033" s="106"/>
      <c r="AE1033" s="106"/>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c r="BG1033" s="106"/>
      <c r="BH1033" s="106"/>
      <c r="BI1033" s="106"/>
      <c r="BJ1033" s="106"/>
      <c r="BK1033" s="106"/>
      <c r="BL1033" s="106"/>
      <c r="BM1033" s="106"/>
      <c r="BN1033" s="106"/>
      <c r="BO1033" s="106"/>
      <c r="BP1033" s="106"/>
      <c r="BQ1033" s="106"/>
      <c r="BR1033" s="106"/>
      <c r="BS1033" s="106"/>
      <c r="BT1033" s="106"/>
      <c r="BU1033" s="106"/>
      <c r="BV1033" s="106"/>
      <c r="BW1033" s="106"/>
      <c r="BX1033" s="106"/>
      <c r="BY1033" s="106"/>
      <c r="BZ1033" s="106"/>
      <c r="CA1033" s="106"/>
      <c r="CB1033" s="106"/>
      <c r="CC1033" s="106"/>
      <c r="CD1033" s="106"/>
      <c r="CE1033" s="106"/>
      <c r="CF1033" s="106"/>
      <c r="CG1033" s="106"/>
      <c r="CH1033" s="106"/>
      <c r="CI1033" s="106"/>
      <c r="CJ1033" s="106"/>
      <c r="CK1033" s="106"/>
      <c r="CL1033" s="106"/>
      <c r="CM1033" s="106"/>
      <c r="CN1033" s="106"/>
      <c r="CO1033" s="106"/>
      <c r="CP1033" s="106"/>
      <c r="CQ1033" s="106"/>
      <c r="CR1033" s="106"/>
      <c r="CS1033" s="106"/>
      <c r="CT1033" s="106"/>
      <c r="CU1033" s="106"/>
      <c r="CV1033" s="106"/>
      <c r="CW1033" s="106"/>
      <c r="CX1033" s="106"/>
      <c r="CY1033" s="106"/>
      <c r="CZ1033" s="106"/>
      <c r="DA1033" s="106"/>
      <c r="DB1033" s="106"/>
      <c r="DC1033" s="106"/>
      <c r="DD1033" s="106"/>
      <c r="DE1033" s="106"/>
      <c r="DF1033" s="106"/>
      <c r="DG1033" s="106"/>
      <c r="DH1033" s="106"/>
      <c r="DI1033" s="106"/>
      <c r="DJ1033" s="106"/>
      <c r="DK1033" s="106"/>
      <c r="DL1033" s="106"/>
      <c r="DM1033" s="106"/>
      <c r="DN1033" s="106"/>
      <c r="DO1033" s="106"/>
      <c r="DP1033" s="106"/>
      <c r="DQ1033" s="106"/>
      <c r="DR1033" s="106"/>
      <c r="DS1033" s="106"/>
      <c r="DT1033" s="106"/>
      <c r="DU1033" s="106"/>
      <c r="DV1033" s="106"/>
      <c r="DW1033" s="106"/>
      <c r="DX1033" s="106"/>
      <c r="DY1033" s="106"/>
      <c r="DZ1033" s="106"/>
      <c r="EA1033" s="106"/>
      <c r="EB1033" s="106"/>
      <c r="EC1033" s="106"/>
      <c r="ED1033" s="106"/>
      <c r="EE1033" s="106"/>
      <c r="EF1033" s="106"/>
      <c r="EG1033" s="106"/>
      <c r="EH1033" s="106"/>
      <c r="EI1033" s="106"/>
      <c r="EJ1033" s="106"/>
      <c r="EK1033" s="106"/>
      <c r="EL1033" s="106"/>
      <c r="EM1033" s="106"/>
      <c r="EN1033" s="106"/>
      <c r="EO1033" s="106"/>
      <c r="EP1033" s="106"/>
      <c r="EQ1033" s="106"/>
      <c r="ER1033" s="106"/>
      <c r="ES1033" s="106"/>
      <c r="ET1033" s="106"/>
      <c r="EU1033" s="106"/>
      <c r="EV1033" s="106"/>
      <c r="EW1033" s="106"/>
      <c r="EX1033" s="106"/>
      <c r="EY1033" s="106"/>
      <c r="EZ1033" s="106"/>
      <c r="FA1033" s="106"/>
      <c r="FB1033" s="106"/>
      <c r="FC1033" s="106"/>
      <c r="FD1033" s="106"/>
      <c r="FE1033" s="106"/>
      <c r="FF1033" s="106"/>
      <c r="FG1033" s="106"/>
      <c r="FH1033" s="106"/>
      <c r="FI1033" s="106"/>
      <c r="FJ1033" s="106"/>
      <c r="FK1033" s="106"/>
      <c r="FL1033" s="106"/>
      <c r="FM1033" s="106"/>
      <c r="FN1033" s="106"/>
      <c r="FO1033" s="106"/>
      <c r="FP1033" s="106"/>
      <c r="FQ1033" s="106"/>
      <c r="FR1033" s="106"/>
      <c r="FS1033" s="106"/>
      <c r="FT1033" s="106"/>
      <c r="FU1033" s="106"/>
      <c r="FV1033" s="106"/>
      <c r="FW1033" s="106"/>
      <c r="FX1033" s="106"/>
      <c r="FY1033" s="106"/>
      <c r="FZ1033" s="106"/>
      <c r="GA1033" s="106"/>
      <c r="GB1033" s="106"/>
      <c r="GC1033" s="106"/>
      <c r="GD1033" s="106"/>
      <c r="GE1033" s="106"/>
      <c r="GF1033" s="106"/>
      <c r="GG1033" s="106"/>
      <c r="GH1033" s="106"/>
      <c r="GI1033" s="106"/>
      <c r="GJ1033" s="106"/>
      <c r="GK1033" s="106"/>
      <c r="GL1033" s="106"/>
      <c r="GM1033" s="106"/>
      <c r="GN1033" s="106"/>
      <c r="GO1033" s="106"/>
      <c r="GP1033" s="106"/>
      <c r="GQ1033" s="106"/>
      <c r="GR1033" s="106"/>
      <c r="GS1033" s="106"/>
      <c r="GT1033" s="106"/>
      <c r="GU1033" s="106"/>
      <c r="GV1033" s="106"/>
      <c r="GW1033" s="106"/>
      <c r="GX1033" s="106"/>
      <c r="GY1033" s="106"/>
      <c r="GZ1033" s="106"/>
      <c r="HA1033" s="106"/>
      <c r="HB1033" s="106"/>
      <c r="HC1033" s="106"/>
      <c r="HD1033" s="106"/>
      <c r="HE1033" s="106"/>
      <c r="HF1033" s="106"/>
      <c r="HG1033" s="106"/>
      <c r="HH1033" s="106"/>
      <c r="HI1033" s="106"/>
      <c r="HJ1033" s="106"/>
      <c r="HK1033" s="106"/>
      <c r="HL1033" s="106"/>
      <c r="HM1033" s="106"/>
      <c r="HN1033" s="106"/>
      <c r="HO1033" s="106"/>
      <c r="HP1033" s="106"/>
      <c r="HQ1033" s="106"/>
      <c r="HR1033" s="106"/>
      <c r="HS1033" s="106"/>
      <c r="HT1033" s="106"/>
      <c r="HU1033" s="106"/>
      <c r="HV1033" s="106"/>
      <c r="HW1033" s="106"/>
      <c r="HX1033" s="106"/>
      <c r="HY1033" s="106"/>
      <c r="HZ1033" s="106"/>
      <c r="IA1033" s="106"/>
      <c r="IB1033" s="106"/>
      <c r="IC1033" s="106"/>
      <c r="ID1033" s="106"/>
      <c r="IE1033" s="106"/>
      <c r="IF1033" s="106"/>
      <c r="IG1033" s="106"/>
      <c r="IH1033" s="106"/>
      <c r="II1033" s="106"/>
      <c r="IJ1033" s="106"/>
      <c r="IK1033" s="106"/>
      <c r="IL1033" s="106"/>
      <c r="IM1033" s="106"/>
      <c r="IN1033" s="106"/>
      <c r="IO1033" s="106"/>
      <c r="IP1033" s="106"/>
      <c r="IQ1033" s="106"/>
      <c r="IR1033" s="106"/>
      <c r="IS1033" s="106"/>
      <c r="IT1033" s="106"/>
      <c r="IU1033" s="106"/>
      <c r="IV1033" s="106"/>
      <c r="IW1033" s="106"/>
    </row>
    <row r="1034" customFormat="false" ht="12" hidden="false" customHeight="false" outlineLevel="0" collapsed="false">
      <c r="A1034" s="106"/>
      <c r="B1034" s="106"/>
      <c r="C1034" s="106"/>
      <c r="D1034" s="106"/>
      <c r="E1034" s="106"/>
      <c r="F1034" s="106"/>
      <c r="G1034" s="106"/>
      <c r="H1034" s="106"/>
      <c r="I1034" s="106"/>
      <c r="J1034" s="106"/>
      <c r="K1034" s="106"/>
      <c r="L1034" s="106"/>
      <c r="M1034" s="106"/>
      <c r="N1034" s="106"/>
      <c r="O1034" s="106"/>
      <c r="P1034" s="106"/>
      <c r="Q1034" s="106"/>
      <c r="R1034" s="106"/>
      <c r="S1034" s="106"/>
      <c r="T1034" s="106"/>
      <c r="U1034" s="106"/>
      <c r="V1034" s="106"/>
      <c r="W1034" s="106"/>
      <c r="X1034" s="106"/>
      <c r="Y1034" s="106"/>
      <c r="Z1034" s="106"/>
      <c r="AA1034" s="106"/>
      <c r="AB1034" s="106"/>
      <c r="AC1034" s="106"/>
      <c r="AD1034" s="106"/>
      <c r="AE1034" s="106"/>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c r="BG1034" s="106"/>
      <c r="BH1034" s="106"/>
      <c r="BI1034" s="106"/>
      <c r="BJ1034" s="106"/>
      <c r="BK1034" s="106"/>
      <c r="BL1034" s="106"/>
      <c r="BM1034" s="106"/>
      <c r="BN1034" s="106"/>
      <c r="BO1034" s="106"/>
      <c r="BP1034" s="106"/>
      <c r="BQ1034" s="106"/>
      <c r="BR1034" s="106"/>
      <c r="BS1034" s="106"/>
      <c r="BT1034" s="106"/>
      <c r="BU1034" s="106"/>
      <c r="BV1034" s="106"/>
      <c r="BW1034" s="106"/>
      <c r="BX1034" s="106"/>
      <c r="BY1034" s="106"/>
      <c r="BZ1034" s="106"/>
      <c r="CA1034" s="106"/>
      <c r="CB1034" s="106"/>
      <c r="CC1034" s="106"/>
      <c r="CD1034" s="106"/>
      <c r="CE1034" s="106"/>
      <c r="CF1034" s="106"/>
      <c r="CG1034" s="106"/>
      <c r="CH1034" s="106"/>
      <c r="CI1034" s="106"/>
      <c r="CJ1034" s="106"/>
      <c r="CK1034" s="106"/>
      <c r="CL1034" s="106"/>
      <c r="CM1034" s="106"/>
      <c r="CN1034" s="106"/>
      <c r="CO1034" s="106"/>
      <c r="CP1034" s="106"/>
      <c r="CQ1034" s="106"/>
      <c r="CR1034" s="106"/>
      <c r="CS1034" s="106"/>
      <c r="CT1034" s="106"/>
      <c r="CU1034" s="106"/>
      <c r="CV1034" s="106"/>
      <c r="CW1034" s="106"/>
      <c r="CX1034" s="106"/>
      <c r="CY1034" s="106"/>
      <c r="CZ1034" s="106"/>
      <c r="DA1034" s="106"/>
      <c r="DB1034" s="106"/>
      <c r="DC1034" s="106"/>
      <c r="DD1034" s="106"/>
      <c r="DE1034" s="106"/>
      <c r="DF1034" s="106"/>
      <c r="DG1034" s="106"/>
      <c r="DH1034" s="106"/>
      <c r="DI1034" s="106"/>
      <c r="DJ1034" s="106"/>
      <c r="DK1034" s="106"/>
      <c r="DL1034" s="106"/>
      <c r="DM1034" s="106"/>
      <c r="DN1034" s="106"/>
      <c r="DO1034" s="106"/>
      <c r="DP1034" s="106"/>
      <c r="DQ1034" s="106"/>
      <c r="DR1034" s="106"/>
      <c r="DS1034" s="106"/>
      <c r="DT1034" s="106"/>
      <c r="DU1034" s="106"/>
      <c r="DV1034" s="106"/>
      <c r="DW1034" s="106"/>
      <c r="DX1034" s="106"/>
      <c r="DY1034" s="106"/>
      <c r="DZ1034" s="106"/>
      <c r="EA1034" s="106"/>
      <c r="EB1034" s="106"/>
      <c r="EC1034" s="106"/>
      <c r="ED1034" s="106"/>
      <c r="EE1034" s="106"/>
      <c r="EF1034" s="106"/>
      <c r="EG1034" s="106"/>
      <c r="EH1034" s="106"/>
      <c r="EI1034" s="106"/>
      <c r="EJ1034" s="106"/>
      <c r="EK1034" s="106"/>
      <c r="EL1034" s="106"/>
      <c r="EM1034" s="106"/>
      <c r="EN1034" s="106"/>
      <c r="EO1034" s="106"/>
      <c r="EP1034" s="106"/>
      <c r="EQ1034" s="106"/>
      <c r="ER1034" s="106"/>
      <c r="ES1034" s="106"/>
      <c r="ET1034" s="106"/>
      <c r="EU1034" s="106"/>
      <c r="EV1034" s="106"/>
      <c r="EW1034" s="106"/>
      <c r="EX1034" s="106"/>
      <c r="EY1034" s="106"/>
      <c r="EZ1034" s="106"/>
      <c r="FA1034" s="106"/>
      <c r="FB1034" s="106"/>
      <c r="FC1034" s="106"/>
      <c r="FD1034" s="106"/>
      <c r="FE1034" s="106"/>
      <c r="FF1034" s="106"/>
      <c r="FG1034" s="106"/>
      <c r="FH1034" s="106"/>
      <c r="FI1034" s="106"/>
      <c r="FJ1034" s="106"/>
      <c r="FK1034" s="106"/>
      <c r="FL1034" s="106"/>
      <c r="FM1034" s="106"/>
      <c r="FN1034" s="106"/>
      <c r="FO1034" s="106"/>
      <c r="FP1034" s="106"/>
      <c r="FQ1034" s="106"/>
      <c r="FR1034" s="106"/>
      <c r="FS1034" s="106"/>
      <c r="FT1034" s="106"/>
      <c r="FU1034" s="106"/>
      <c r="FV1034" s="106"/>
      <c r="FW1034" s="106"/>
      <c r="FX1034" s="106"/>
      <c r="FY1034" s="106"/>
      <c r="FZ1034" s="106"/>
      <c r="GA1034" s="106"/>
      <c r="GB1034" s="106"/>
      <c r="GC1034" s="106"/>
      <c r="GD1034" s="106"/>
      <c r="GE1034" s="106"/>
      <c r="GF1034" s="106"/>
      <c r="GG1034" s="106"/>
      <c r="GH1034" s="106"/>
      <c r="GI1034" s="106"/>
      <c r="GJ1034" s="106"/>
      <c r="GK1034" s="106"/>
      <c r="GL1034" s="106"/>
      <c r="GM1034" s="106"/>
      <c r="GN1034" s="106"/>
      <c r="GO1034" s="106"/>
      <c r="GP1034" s="106"/>
      <c r="GQ1034" s="106"/>
      <c r="GR1034" s="106"/>
      <c r="GS1034" s="106"/>
      <c r="GT1034" s="106"/>
      <c r="GU1034" s="106"/>
      <c r="GV1034" s="106"/>
      <c r="GW1034" s="106"/>
      <c r="GX1034" s="106"/>
      <c r="GY1034" s="106"/>
      <c r="GZ1034" s="106"/>
      <c r="HA1034" s="106"/>
      <c r="HB1034" s="106"/>
      <c r="HC1034" s="106"/>
      <c r="HD1034" s="106"/>
      <c r="HE1034" s="106"/>
      <c r="HF1034" s="106"/>
      <c r="HG1034" s="106"/>
      <c r="HH1034" s="106"/>
      <c r="HI1034" s="106"/>
      <c r="HJ1034" s="106"/>
      <c r="HK1034" s="106"/>
      <c r="HL1034" s="106"/>
      <c r="HM1034" s="106"/>
      <c r="HN1034" s="106"/>
      <c r="HO1034" s="106"/>
      <c r="HP1034" s="106"/>
      <c r="HQ1034" s="106"/>
      <c r="HR1034" s="106"/>
      <c r="HS1034" s="106"/>
      <c r="HT1034" s="106"/>
      <c r="HU1034" s="106"/>
      <c r="HV1034" s="106"/>
      <c r="HW1034" s="106"/>
      <c r="HX1034" s="106"/>
      <c r="HY1034" s="106"/>
      <c r="HZ1034" s="106"/>
      <c r="IA1034" s="106"/>
      <c r="IB1034" s="106"/>
      <c r="IC1034" s="106"/>
      <c r="ID1034" s="106"/>
      <c r="IE1034" s="106"/>
      <c r="IF1034" s="106"/>
      <c r="IG1034" s="106"/>
      <c r="IH1034" s="106"/>
      <c r="II1034" s="106"/>
      <c r="IJ1034" s="106"/>
      <c r="IK1034" s="106"/>
      <c r="IL1034" s="106"/>
      <c r="IM1034" s="106"/>
      <c r="IN1034" s="106"/>
      <c r="IO1034" s="106"/>
      <c r="IP1034" s="106"/>
      <c r="IQ1034" s="106"/>
      <c r="IR1034" s="106"/>
      <c r="IS1034" s="106"/>
      <c r="IT1034" s="106"/>
      <c r="IU1034" s="106"/>
      <c r="IV1034" s="106"/>
      <c r="IW1034" s="106"/>
    </row>
    <row r="1035" customFormat="false" ht="12" hidden="false" customHeight="false" outlineLevel="0" collapsed="false">
      <c r="A1035" s="106"/>
      <c r="B1035" s="106"/>
      <c r="C1035" s="106"/>
      <c r="D1035" s="106"/>
      <c r="E1035" s="106"/>
      <c r="F1035" s="106"/>
      <c r="G1035" s="106"/>
      <c r="H1035" s="106"/>
      <c r="I1035" s="106"/>
      <c r="J1035" s="106"/>
      <c r="K1035" s="106"/>
      <c r="L1035" s="106"/>
      <c r="M1035" s="106"/>
      <c r="N1035" s="106"/>
      <c r="O1035" s="106"/>
      <c r="P1035" s="106"/>
      <c r="Q1035" s="106"/>
      <c r="R1035" s="106"/>
      <c r="S1035" s="106"/>
      <c r="T1035" s="106"/>
      <c r="U1035" s="106"/>
      <c r="V1035" s="106"/>
      <c r="W1035" s="106"/>
      <c r="X1035" s="106"/>
      <c r="Y1035" s="106"/>
      <c r="Z1035" s="106"/>
      <c r="AA1035" s="106"/>
      <c r="AB1035" s="106"/>
      <c r="AC1035" s="106"/>
      <c r="AD1035" s="106"/>
      <c r="AE1035" s="106"/>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c r="BG1035" s="106"/>
      <c r="BH1035" s="106"/>
      <c r="BI1035" s="106"/>
      <c r="BJ1035" s="106"/>
      <c r="BK1035" s="106"/>
      <c r="BL1035" s="106"/>
      <c r="BM1035" s="106"/>
      <c r="BN1035" s="106"/>
      <c r="BO1035" s="106"/>
      <c r="BP1035" s="106"/>
      <c r="BQ1035" s="106"/>
      <c r="BR1035" s="106"/>
      <c r="BS1035" s="106"/>
      <c r="BT1035" s="106"/>
      <c r="BU1035" s="106"/>
      <c r="BV1035" s="106"/>
      <c r="BW1035" s="106"/>
      <c r="BX1035" s="106"/>
      <c r="BY1035" s="106"/>
      <c r="BZ1035" s="106"/>
      <c r="CA1035" s="106"/>
      <c r="CB1035" s="106"/>
      <c r="CC1035" s="106"/>
      <c r="CD1035" s="106"/>
      <c r="CE1035" s="106"/>
      <c r="CF1035" s="106"/>
      <c r="CG1035" s="106"/>
      <c r="CH1035" s="106"/>
      <c r="CI1035" s="106"/>
      <c r="CJ1035" s="106"/>
      <c r="CK1035" s="106"/>
      <c r="CL1035" s="106"/>
      <c r="CM1035" s="106"/>
      <c r="CN1035" s="106"/>
      <c r="CO1035" s="106"/>
      <c r="CP1035" s="106"/>
      <c r="CQ1035" s="106"/>
      <c r="CR1035" s="106"/>
      <c r="CS1035" s="106"/>
      <c r="CT1035" s="106"/>
      <c r="CU1035" s="106"/>
      <c r="CV1035" s="106"/>
      <c r="CW1035" s="106"/>
      <c r="CX1035" s="106"/>
      <c r="CY1035" s="106"/>
      <c r="CZ1035" s="106"/>
      <c r="DA1035" s="106"/>
      <c r="DB1035" s="106"/>
      <c r="DC1035" s="106"/>
      <c r="DD1035" s="106"/>
      <c r="DE1035" s="106"/>
      <c r="DF1035" s="106"/>
      <c r="DG1035" s="106"/>
      <c r="DH1035" s="106"/>
      <c r="DI1035" s="106"/>
      <c r="DJ1035" s="106"/>
      <c r="DK1035" s="106"/>
      <c r="DL1035" s="106"/>
      <c r="DM1035" s="106"/>
      <c r="DN1035" s="106"/>
      <c r="DO1035" s="106"/>
      <c r="DP1035" s="106"/>
      <c r="DQ1035" s="106"/>
      <c r="DR1035" s="106"/>
      <c r="DS1035" s="106"/>
      <c r="DT1035" s="106"/>
      <c r="DU1035" s="106"/>
      <c r="DV1035" s="106"/>
      <c r="DW1035" s="106"/>
      <c r="DX1035" s="106"/>
      <c r="DY1035" s="106"/>
      <c r="DZ1035" s="106"/>
      <c r="EA1035" s="106"/>
      <c r="EB1035" s="106"/>
      <c r="EC1035" s="106"/>
      <c r="ED1035" s="106"/>
      <c r="EE1035" s="106"/>
      <c r="EF1035" s="106"/>
      <c r="EG1035" s="106"/>
      <c r="EH1035" s="106"/>
      <c r="EI1035" s="106"/>
      <c r="EJ1035" s="106"/>
      <c r="EK1035" s="106"/>
      <c r="EL1035" s="106"/>
      <c r="EM1035" s="106"/>
      <c r="EN1035" s="106"/>
      <c r="EO1035" s="106"/>
      <c r="EP1035" s="106"/>
      <c r="EQ1035" s="106"/>
      <c r="ER1035" s="106"/>
      <c r="ES1035" s="106"/>
      <c r="ET1035" s="106"/>
      <c r="EU1035" s="106"/>
      <c r="EV1035" s="106"/>
      <c r="EW1035" s="106"/>
      <c r="EX1035" s="106"/>
      <c r="EY1035" s="106"/>
      <c r="EZ1035" s="106"/>
      <c r="FA1035" s="106"/>
      <c r="FB1035" s="106"/>
      <c r="FC1035" s="106"/>
      <c r="FD1035" s="106"/>
      <c r="FE1035" s="106"/>
      <c r="FF1035" s="106"/>
      <c r="FG1035" s="106"/>
      <c r="FH1035" s="106"/>
      <c r="FI1035" s="106"/>
      <c r="FJ1035" s="106"/>
      <c r="FK1035" s="106"/>
      <c r="FL1035" s="106"/>
      <c r="FM1035" s="106"/>
      <c r="FN1035" s="106"/>
      <c r="FO1035" s="106"/>
      <c r="FP1035" s="106"/>
      <c r="FQ1035" s="106"/>
      <c r="FR1035" s="106"/>
      <c r="FS1035" s="106"/>
      <c r="FT1035" s="106"/>
      <c r="FU1035" s="106"/>
      <c r="FV1035" s="106"/>
      <c r="FW1035" s="106"/>
      <c r="FX1035" s="106"/>
      <c r="FY1035" s="106"/>
      <c r="FZ1035" s="106"/>
      <c r="GA1035" s="106"/>
      <c r="GB1035" s="106"/>
      <c r="GC1035" s="106"/>
      <c r="GD1035" s="106"/>
      <c r="GE1035" s="106"/>
      <c r="GF1035" s="106"/>
      <c r="GG1035" s="106"/>
      <c r="GH1035" s="106"/>
      <c r="GI1035" s="106"/>
      <c r="GJ1035" s="106"/>
      <c r="GK1035" s="106"/>
      <c r="GL1035" s="106"/>
      <c r="GM1035" s="106"/>
      <c r="GN1035" s="106"/>
      <c r="GO1035" s="106"/>
      <c r="GP1035" s="106"/>
      <c r="GQ1035" s="106"/>
      <c r="GR1035" s="106"/>
      <c r="GS1035" s="106"/>
      <c r="GT1035" s="106"/>
      <c r="GU1035" s="106"/>
      <c r="GV1035" s="106"/>
      <c r="GW1035" s="106"/>
      <c r="GX1035" s="106"/>
      <c r="GY1035" s="106"/>
      <c r="GZ1035" s="106"/>
      <c r="HA1035" s="106"/>
      <c r="HB1035" s="106"/>
      <c r="HC1035" s="106"/>
      <c r="HD1035" s="106"/>
      <c r="HE1035" s="106"/>
      <c r="HF1035" s="106"/>
      <c r="HG1035" s="106"/>
      <c r="HH1035" s="106"/>
      <c r="HI1035" s="106"/>
      <c r="HJ1035" s="106"/>
      <c r="HK1035" s="106"/>
      <c r="HL1035" s="106"/>
      <c r="HM1035" s="106"/>
      <c r="HN1035" s="106"/>
      <c r="HO1035" s="106"/>
      <c r="HP1035" s="106"/>
      <c r="HQ1035" s="106"/>
      <c r="HR1035" s="106"/>
      <c r="HS1035" s="106"/>
      <c r="HT1035" s="106"/>
      <c r="HU1035" s="106"/>
      <c r="HV1035" s="106"/>
      <c r="HW1035" s="106"/>
      <c r="HX1035" s="106"/>
      <c r="HY1035" s="106"/>
      <c r="HZ1035" s="106"/>
      <c r="IA1035" s="106"/>
      <c r="IB1035" s="106"/>
      <c r="IC1035" s="106"/>
      <c r="ID1035" s="106"/>
      <c r="IE1035" s="106"/>
      <c r="IF1035" s="106"/>
      <c r="IG1035" s="106"/>
      <c r="IH1035" s="106"/>
      <c r="II1035" s="106"/>
      <c r="IJ1035" s="106"/>
      <c r="IK1035" s="106"/>
      <c r="IL1035" s="106"/>
      <c r="IM1035" s="106"/>
      <c r="IN1035" s="106"/>
      <c r="IO1035" s="106"/>
      <c r="IP1035" s="106"/>
      <c r="IQ1035" s="106"/>
      <c r="IR1035" s="106"/>
      <c r="IS1035" s="106"/>
      <c r="IT1035" s="106"/>
      <c r="IU1035" s="106"/>
      <c r="IV1035" s="106"/>
      <c r="IW1035" s="106"/>
    </row>
    <row r="1036" customFormat="false" ht="12" hidden="false" customHeight="false" outlineLevel="0" collapsed="false">
      <c r="A1036" s="106"/>
      <c r="B1036" s="106"/>
      <c r="C1036" s="106"/>
      <c r="D1036" s="106"/>
      <c r="E1036" s="106"/>
      <c r="F1036" s="106"/>
      <c r="G1036" s="106"/>
      <c r="H1036" s="106"/>
      <c r="I1036" s="106"/>
      <c r="J1036" s="106"/>
      <c r="K1036" s="106"/>
      <c r="L1036" s="106"/>
      <c r="M1036" s="106"/>
      <c r="N1036" s="106"/>
      <c r="O1036" s="106"/>
      <c r="P1036" s="106"/>
      <c r="Q1036" s="106"/>
      <c r="R1036" s="106"/>
      <c r="S1036" s="106"/>
      <c r="T1036" s="106"/>
      <c r="U1036" s="106"/>
      <c r="V1036" s="106"/>
      <c r="W1036" s="106"/>
      <c r="X1036" s="106"/>
      <c r="Y1036" s="106"/>
      <c r="Z1036" s="106"/>
      <c r="AA1036" s="106"/>
      <c r="AB1036" s="106"/>
      <c r="AC1036" s="106"/>
      <c r="AD1036" s="106"/>
      <c r="AE1036" s="106"/>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c r="BG1036" s="106"/>
      <c r="BH1036" s="106"/>
      <c r="BI1036" s="106"/>
      <c r="BJ1036" s="106"/>
      <c r="BK1036" s="106"/>
      <c r="BL1036" s="106"/>
      <c r="BM1036" s="106"/>
      <c r="BN1036" s="106"/>
      <c r="BO1036" s="106"/>
      <c r="BP1036" s="106"/>
      <c r="BQ1036" s="106"/>
      <c r="BR1036" s="106"/>
      <c r="BS1036" s="106"/>
      <c r="BT1036" s="106"/>
      <c r="BU1036" s="106"/>
      <c r="BV1036" s="106"/>
      <c r="BW1036" s="106"/>
      <c r="BX1036" s="106"/>
      <c r="BY1036" s="106"/>
      <c r="BZ1036" s="106"/>
      <c r="CA1036" s="106"/>
      <c r="CB1036" s="106"/>
      <c r="CC1036" s="106"/>
      <c r="CD1036" s="106"/>
      <c r="CE1036" s="106"/>
      <c r="CF1036" s="106"/>
      <c r="CG1036" s="106"/>
      <c r="CH1036" s="106"/>
      <c r="CI1036" s="106"/>
      <c r="CJ1036" s="106"/>
      <c r="CK1036" s="106"/>
      <c r="CL1036" s="106"/>
      <c r="CM1036" s="106"/>
      <c r="CN1036" s="106"/>
      <c r="CO1036" s="106"/>
      <c r="CP1036" s="106"/>
      <c r="CQ1036" s="106"/>
      <c r="CR1036" s="106"/>
      <c r="CS1036" s="106"/>
      <c r="CT1036" s="106"/>
      <c r="CU1036" s="106"/>
      <c r="CV1036" s="106"/>
      <c r="CW1036" s="106"/>
      <c r="CX1036" s="106"/>
      <c r="CY1036" s="106"/>
      <c r="CZ1036" s="106"/>
      <c r="DA1036" s="106"/>
      <c r="DB1036" s="106"/>
      <c r="DC1036" s="106"/>
      <c r="DD1036" s="106"/>
      <c r="DE1036" s="106"/>
      <c r="DF1036" s="106"/>
      <c r="DG1036" s="106"/>
      <c r="DH1036" s="106"/>
      <c r="DI1036" s="106"/>
      <c r="DJ1036" s="106"/>
      <c r="DK1036" s="106"/>
      <c r="DL1036" s="106"/>
      <c r="DM1036" s="106"/>
      <c r="DN1036" s="106"/>
      <c r="DO1036" s="106"/>
      <c r="DP1036" s="106"/>
      <c r="DQ1036" s="106"/>
      <c r="DR1036" s="106"/>
      <c r="DS1036" s="106"/>
      <c r="DT1036" s="106"/>
      <c r="DU1036" s="106"/>
      <c r="DV1036" s="106"/>
      <c r="DW1036" s="106"/>
      <c r="DX1036" s="106"/>
      <c r="DY1036" s="106"/>
      <c r="DZ1036" s="106"/>
      <c r="EA1036" s="106"/>
      <c r="EB1036" s="106"/>
      <c r="EC1036" s="106"/>
      <c r="ED1036" s="106"/>
      <c r="EE1036" s="106"/>
      <c r="EF1036" s="106"/>
      <c r="EG1036" s="106"/>
      <c r="EH1036" s="106"/>
      <c r="EI1036" s="106"/>
      <c r="EJ1036" s="106"/>
      <c r="EK1036" s="106"/>
      <c r="EL1036" s="106"/>
      <c r="EM1036" s="106"/>
      <c r="EN1036" s="106"/>
      <c r="EO1036" s="106"/>
      <c r="EP1036" s="106"/>
      <c r="EQ1036" s="106"/>
      <c r="ER1036" s="106"/>
      <c r="ES1036" s="106"/>
      <c r="ET1036" s="106"/>
      <c r="EU1036" s="106"/>
      <c r="EV1036" s="106"/>
      <c r="EW1036" s="106"/>
      <c r="EX1036" s="106"/>
      <c r="EY1036" s="106"/>
      <c r="EZ1036" s="106"/>
      <c r="FA1036" s="106"/>
      <c r="FB1036" s="106"/>
      <c r="FC1036" s="106"/>
      <c r="FD1036" s="106"/>
      <c r="FE1036" s="106"/>
      <c r="FF1036" s="106"/>
      <c r="FG1036" s="106"/>
      <c r="FH1036" s="106"/>
      <c r="FI1036" s="106"/>
      <c r="FJ1036" s="106"/>
      <c r="FK1036" s="106"/>
      <c r="FL1036" s="106"/>
      <c r="FM1036" s="106"/>
      <c r="FN1036" s="106"/>
      <c r="FO1036" s="106"/>
      <c r="FP1036" s="106"/>
      <c r="FQ1036" s="106"/>
      <c r="FR1036" s="106"/>
      <c r="FS1036" s="106"/>
      <c r="FT1036" s="106"/>
      <c r="FU1036" s="106"/>
      <c r="FV1036" s="106"/>
      <c r="FW1036" s="106"/>
      <c r="FX1036" s="106"/>
      <c r="FY1036" s="106"/>
      <c r="FZ1036" s="106"/>
      <c r="GA1036" s="106"/>
      <c r="GB1036" s="106"/>
      <c r="GC1036" s="106"/>
      <c r="GD1036" s="106"/>
      <c r="GE1036" s="106"/>
      <c r="GF1036" s="106"/>
      <c r="GG1036" s="106"/>
      <c r="GH1036" s="106"/>
      <c r="GI1036" s="106"/>
      <c r="GJ1036" s="106"/>
      <c r="GK1036" s="106"/>
      <c r="GL1036" s="106"/>
      <c r="GM1036" s="106"/>
      <c r="GN1036" s="106"/>
      <c r="GO1036" s="106"/>
      <c r="GP1036" s="106"/>
      <c r="GQ1036" s="106"/>
      <c r="GR1036" s="106"/>
      <c r="GS1036" s="106"/>
      <c r="GT1036" s="106"/>
      <c r="GU1036" s="106"/>
      <c r="GV1036" s="106"/>
      <c r="GW1036" s="106"/>
      <c r="GX1036" s="106"/>
      <c r="GY1036" s="106"/>
      <c r="GZ1036" s="106"/>
      <c r="HA1036" s="106"/>
      <c r="HB1036" s="106"/>
      <c r="HC1036" s="106"/>
      <c r="HD1036" s="106"/>
      <c r="HE1036" s="106"/>
      <c r="HF1036" s="106"/>
      <c r="HG1036" s="106"/>
      <c r="HH1036" s="106"/>
      <c r="HI1036" s="106"/>
      <c r="HJ1036" s="106"/>
      <c r="HK1036" s="106"/>
      <c r="HL1036" s="106"/>
      <c r="HM1036" s="106"/>
      <c r="HN1036" s="106"/>
      <c r="HO1036" s="106"/>
      <c r="HP1036" s="106"/>
      <c r="HQ1036" s="106"/>
      <c r="HR1036" s="106"/>
      <c r="HS1036" s="106"/>
      <c r="HT1036" s="106"/>
      <c r="HU1036" s="106"/>
      <c r="HV1036" s="106"/>
      <c r="HW1036" s="106"/>
      <c r="HX1036" s="106"/>
      <c r="HY1036" s="106"/>
      <c r="HZ1036" s="106"/>
      <c r="IA1036" s="106"/>
      <c r="IB1036" s="106"/>
      <c r="IC1036" s="106"/>
      <c r="ID1036" s="106"/>
      <c r="IE1036" s="106"/>
      <c r="IF1036" s="106"/>
      <c r="IG1036" s="106"/>
      <c r="IH1036" s="106"/>
      <c r="II1036" s="106"/>
      <c r="IJ1036" s="106"/>
      <c r="IK1036" s="106"/>
      <c r="IL1036" s="106"/>
      <c r="IM1036" s="106"/>
      <c r="IN1036" s="106"/>
      <c r="IO1036" s="106"/>
      <c r="IP1036" s="106"/>
      <c r="IQ1036" s="106"/>
      <c r="IR1036" s="106"/>
      <c r="IS1036" s="106"/>
      <c r="IT1036" s="106"/>
      <c r="IU1036" s="106"/>
      <c r="IV1036" s="106"/>
      <c r="IW1036" s="106"/>
    </row>
    <row r="1037" customFormat="false" ht="12" hidden="false" customHeight="false" outlineLevel="0" collapsed="false">
      <c r="A1037" s="106"/>
      <c r="B1037" s="106"/>
      <c r="C1037" s="106"/>
      <c r="D1037" s="106"/>
      <c r="E1037" s="106"/>
      <c r="F1037" s="106"/>
      <c r="G1037" s="106"/>
      <c r="H1037" s="106"/>
      <c r="I1037" s="106"/>
      <c r="J1037" s="106"/>
      <c r="K1037" s="106"/>
      <c r="L1037" s="106"/>
      <c r="M1037" s="106"/>
      <c r="N1037" s="106"/>
      <c r="O1037" s="106"/>
      <c r="P1037" s="106"/>
      <c r="Q1037" s="106"/>
      <c r="R1037" s="106"/>
      <c r="S1037" s="106"/>
      <c r="T1037" s="106"/>
      <c r="U1037" s="106"/>
      <c r="V1037" s="106"/>
      <c r="W1037" s="106"/>
      <c r="X1037" s="106"/>
      <c r="Y1037" s="106"/>
      <c r="Z1037" s="106"/>
      <c r="AA1037" s="106"/>
      <c r="AB1037" s="106"/>
      <c r="AC1037" s="106"/>
      <c r="AD1037" s="106"/>
      <c r="AE1037" s="106"/>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c r="BG1037" s="106"/>
      <c r="BH1037" s="106"/>
      <c r="BI1037" s="106"/>
      <c r="BJ1037" s="106"/>
      <c r="BK1037" s="106"/>
      <c r="BL1037" s="106"/>
      <c r="BM1037" s="106"/>
      <c r="BN1037" s="106"/>
      <c r="BO1037" s="106"/>
      <c r="BP1037" s="106"/>
      <c r="BQ1037" s="106"/>
      <c r="BR1037" s="106"/>
      <c r="BS1037" s="106"/>
      <c r="BT1037" s="106"/>
      <c r="BU1037" s="106"/>
      <c r="BV1037" s="106"/>
      <c r="BW1037" s="106"/>
      <c r="BX1037" s="106"/>
      <c r="BY1037" s="106"/>
      <c r="BZ1037" s="106"/>
      <c r="CA1037" s="106"/>
      <c r="CB1037" s="106"/>
      <c r="CC1037" s="106"/>
      <c r="CD1037" s="106"/>
      <c r="CE1037" s="106"/>
      <c r="CF1037" s="106"/>
      <c r="CG1037" s="106"/>
      <c r="CH1037" s="106"/>
      <c r="CI1037" s="106"/>
      <c r="CJ1037" s="106"/>
      <c r="CK1037" s="106"/>
      <c r="CL1037" s="106"/>
      <c r="CM1037" s="106"/>
      <c r="CN1037" s="106"/>
      <c r="CO1037" s="106"/>
      <c r="CP1037" s="106"/>
      <c r="CQ1037" s="106"/>
      <c r="CR1037" s="106"/>
      <c r="CS1037" s="106"/>
      <c r="CT1037" s="106"/>
      <c r="CU1037" s="106"/>
      <c r="CV1037" s="106"/>
      <c r="CW1037" s="106"/>
      <c r="CX1037" s="106"/>
      <c r="CY1037" s="106"/>
      <c r="CZ1037" s="106"/>
      <c r="DA1037" s="106"/>
      <c r="DB1037" s="106"/>
      <c r="DC1037" s="106"/>
      <c r="DD1037" s="106"/>
      <c r="DE1037" s="106"/>
      <c r="DF1037" s="106"/>
      <c r="DG1037" s="106"/>
      <c r="DH1037" s="106"/>
      <c r="DI1037" s="106"/>
      <c r="DJ1037" s="106"/>
      <c r="DK1037" s="106"/>
      <c r="DL1037" s="106"/>
      <c r="DM1037" s="106"/>
      <c r="DN1037" s="106"/>
      <c r="DO1037" s="106"/>
      <c r="DP1037" s="106"/>
      <c r="DQ1037" s="106"/>
      <c r="DR1037" s="106"/>
      <c r="DS1037" s="106"/>
      <c r="DT1037" s="106"/>
      <c r="DU1037" s="106"/>
      <c r="DV1037" s="106"/>
      <c r="DW1037" s="106"/>
      <c r="DX1037" s="106"/>
      <c r="DY1037" s="106"/>
      <c r="DZ1037" s="106"/>
      <c r="EA1037" s="106"/>
      <c r="EB1037" s="106"/>
      <c r="EC1037" s="106"/>
      <c r="ED1037" s="106"/>
      <c r="EE1037" s="106"/>
      <c r="EF1037" s="106"/>
      <c r="EG1037" s="106"/>
      <c r="EH1037" s="106"/>
      <c r="EI1037" s="106"/>
      <c r="EJ1037" s="106"/>
      <c r="EK1037" s="106"/>
      <c r="EL1037" s="106"/>
      <c r="EM1037" s="106"/>
      <c r="EN1037" s="106"/>
      <c r="EO1037" s="106"/>
      <c r="EP1037" s="106"/>
      <c r="EQ1037" s="106"/>
      <c r="ER1037" s="106"/>
      <c r="ES1037" s="106"/>
      <c r="ET1037" s="106"/>
      <c r="EU1037" s="106"/>
      <c r="EV1037" s="106"/>
      <c r="EW1037" s="106"/>
      <c r="EX1037" s="106"/>
      <c r="EY1037" s="106"/>
      <c r="EZ1037" s="106"/>
      <c r="FA1037" s="106"/>
      <c r="FB1037" s="106"/>
      <c r="FC1037" s="106"/>
      <c r="FD1037" s="106"/>
      <c r="FE1037" s="106"/>
      <c r="FF1037" s="106"/>
      <c r="FG1037" s="106"/>
      <c r="FH1037" s="106"/>
      <c r="FI1037" s="106"/>
      <c r="FJ1037" s="106"/>
      <c r="FK1037" s="106"/>
      <c r="FL1037" s="106"/>
      <c r="FM1037" s="106"/>
      <c r="FN1037" s="106"/>
      <c r="FO1037" s="106"/>
      <c r="FP1037" s="106"/>
      <c r="FQ1037" s="106"/>
      <c r="FR1037" s="106"/>
      <c r="FS1037" s="106"/>
      <c r="FT1037" s="106"/>
      <c r="FU1037" s="106"/>
      <c r="FV1037" s="106"/>
      <c r="FW1037" s="106"/>
      <c r="FX1037" s="106"/>
      <c r="FY1037" s="106"/>
      <c r="FZ1037" s="106"/>
      <c r="GA1037" s="106"/>
      <c r="GB1037" s="106"/>
      <c r="GC1037" s="106"/>
      <c r="GD1037" s="106"/>
      <c r="GE1037" s="106"/>
      <c r="GF1037" s="106"/>
      <c r="GG1037" s="106"/>
      <c r="GH1037" s="106"/>
      <c r="GI1037" s="106"/>
      <c r="GJ1037" s="106"/>
      <c r="GK1037" s="106"/>
      <c r="GL1037" s="106"/>
      <c r="GM1037" s="106"/>
      <c r="GN1037" s="106"/>
      <c r="GO1037" s="106"/>
      <c r="GP1037" s="106"/>
      <c r="GQ1037" s="106"/>
      <c r="GR1037" s="106"/>
      <c r="GS1037" s="106"/>
      <c r="GT1037" s="106"/>
      <c r="GU1037" s="106"/>
      <c r="GV1037" s="106"/>
      <c r="GW1037" s="106"/>
      <c r="GX1037" s="106"/>
      <c r="GY1037" s="106"/>
      <c r="GZ1037" s="106"/>
      <c r="HA1037" s="106"/>
      <c r="HB1037" s="106"/>
      <c r="HC1037" s="106"/>
      <c r="HD1037" s="106"/>
      <c r="HE1037" s="106"/>
      <c r="HF1037" s="106"/>
      <c r="HG1037" s="106"/>
      <c r="HH1037" s="106"/>
      <c r="HI1037" s="106"/>
      <c r="HJ1037" s="106"/>
      <c r="HK1037" s="106"/>
      <c r="HL1037" s="106"/>
      <c r="HM1037" s="106"/>
      <c r="HN1037" s="106"/>
      <c r="HO1037" s="106"/>
      <c r="HP1037" s="106"/>
      <c r="HQ1037" s="106"/>
      <c r="HR1037" s="106"/>
      <c r="HS1037" s="106"/>
      <c r="HT1037" s="106"/>
      <c r="HU1037" s="106"/>
      <c r="HV1037" s="106"/>
      <c r="HW1037" s="106"/>
      <c r="HX1037" s="106"/>
      <c r="HY1037" s="106"/>
      <c r="HZ1037" s="106"/>
      <c r="IA1037" s="106"/>
      <c r="IB1037" s="106"/>
      <c r="IC1037" s="106"/>
      <c r="ID1037" s="106"/>
      <c r="IE1037" s="106"/>
      <c r="IF1037" s="106"/>
      <c r="IG1037" s="106"/>
      <c r="IH1037" s="106"/>
      <c r="II1037" s="106"/>
      <c r="IJ1037" s="106"/>
      <c r="IK1037" s="106"/>
      <c r="IL1037" s="106"/>
      <c r="IM1037" s="106"/>
      <c r="IN1037" s="106"/>
      <c r="IO1037" s="106"/>
      <c r="IP1037" s="106"/>
      <c r="IQ1037" s="106"/>
      <c r="IR1037" s="106"/>
      <c r="IS1037" s="106"/>
      <c r="IT1037" s="106"/>
      <c r="IU1037" s="106"/>
      <c r="IV1037" s="106"/>
      <c r="IW1037" s="106"/>
    </row>
    <row r="1038" customFormat="false" ht="12" hidden="false" customHeight="false" outlineLevel="0" collapsed="false">
      <c r="A1038" s="106"/>
      <c r="B1038" s="106"/>
      <c r="C1038" s="106"/>
      <c r="D1038" s="106"/>
      <c r="E1038" s="106"/>
      <c r="F1038" s="106"/>
      <c r="G1038" s="106"/>
      <c r="H1038" s="106"/>
      <c r="I1038" s="106"/>
      <c r="J1038" s="106"/>
      <c r="K1038" s="106"/>
      <c r="L1038" s="106"/>
      <c r="M1038" s="106"/>
      <c r="N1038" s="106"/>
      <c r="O1038" s="106"/>
      <c r="P1038" s="106"/>
      <c r="Q1038" s="106"/>
      <c r="R1038" s="106"/>
      <c r="S1038" s="106"/>
      <c r="T1038" s="106"/>
      <c r="U1038" s="106"/>
      <c r="V1038" s="106"/>
      <c r="W1038" s="106"/>
      <c r="X1038" s="106"/>
      <c r="Y1038" s="106"/>
      <c r="Z1038" s="106"/>
      <c r="AA1038" s="106"/>
      <c r="AB1038" s="106"/>
      <c r="AC1038" s="106"/>
      <c r="AD1038" s="106"/>
      <c r="AE1038" s="106"/>
      <c r="AF1038" s="106"/>
      <c r="AG1038" s="106"/>
      <c r="AH1038" s="106"/>
      <c r="AI1038" s="106"/>
      <c r="AJ1038" s="106"/>
      <c r="AK1038" s="106"/>
      <c r="AL1038" s="106"/>
      <c r="AM1038" s="106"/>
      <c r="AN1038" s="106"/>
      <c r="AO1038" s="106"/>
      <c r="AP1038" s="106"/>
      <c r="AQ1038" s="106"/>
      <c r="AR1038" s="106"/>
      <c r="AS1038" s="106"/>
      <c r="AT1038" s="106"/>
      <c r="AU1038" s="106"/>
      <c r="AV1038" s="106"/>
      <c r="AW1038" s="106"/>
      <c r="AX1038" s="106"/>
      <c r="AY1038" s="106"/>
      <c r="AZ1038" s="106"/>
      <c r="BA1038" s="106"/>
      <c r="BB1038" s="106"/>
      <c r="BC1038" s="106"/>
      <c r="BD1038" s="106"/>
      <c r="BE1038" s="106"/>
      <c r="BF1038" s="106"/>
      <c r="BG1038" s="106"/>
      <c r="BH1038" s="106"/>
      <c r="BI1038" s="106"/>
      <c r="BJ1038" s="106"/>
      <c r="BK1038" s="106"/>
      <c r="BL1038" s="106"/>
      <c r="BM1038" s="106"/>
      <c r="BN1038" s="106"/>
      <c r="BO1038" s="106"/>
      <c r="BP1038" s="106"/>
      <c r="BQ1038" s="106"/>
      <c r="BR1038" s="106"/>
      <c r="BS1038" s="106"/>
      <c r="BT1038" s="106"/>
      <c r="BU1038" s="106"/>
      <c r="BV1038" s="106"/>
      <c r="BW1038" s="106"/>
      <c r="BX1038" s="106"/>
      <c r="BY1038" s="106"/>
      <c r="BZ1038" s="106"/>
      <c r="CA1038" s="106"/>
      <c r="CB1038" s="106"/>
      <c r="CC1038" s="106"/>
      <c r="CD1038" s="106"/>
      <c r="CE1038" s="106"/>
      <c r="CF1038" s="106"/>
      <c r="CG1038" s="106"/>
      <c r="CH1038" s="106"/>
      <c r="CI1038" s="106"/>
      <c r="CJ1038" s="106"/>
      <c r="CK1038" s="106"/>
      <c r="CL1038" s="106"/>
      <c r="CM1038" s="106"/>
      <c r="CN1038" s="106"/>
      <c r="CO1038" s="106"/>
      <c r="CP1038" s="106"/>
      <c r="CQ1038" s="106"/>
      <c r="CR1038" s="106"/>
      <c r="CS1038" s="106"/>
      <c r="CT1038" s="106"/>
      <c r="CU1038" s="106"/>
      <c r="CV1038" s="106"/>
      <c r="CW1038" s="106"/>
      <c r="CX1038" s="106"/>
      <c r="CY1038" s="106"/>
      <c r="CZ1038" s="106"/>
      <c r="DA1038" s="106"/>
      <c r="DB1038" s="106"/>
      <c r="DC1038" s="106"/>
      <c r="DD1038" s="106"/>
      <c r="DE1038" s="106"/>
      <c r="DF1038" s="106"/>
      <c r="DG1038" s="106"/>
      <c r="DH1038" s="106"/>
      <c r="DI1038" s="106"/>
      <c r="DJ1038" s="106"/>
      <c r="DK1038" s="106"/>
      <c r="DL1038" s="106"/>
      <c r="DM1038" s="106"/>
      <c r="DN1038" s="106"/>
      <c r="DO1038" s="106"/>
      <c r="DP1038" s="106"/>
      <c r="DQ1038" s="106"/>
      <c r="DR1038" s="106"/>
      <c r="DS1038" s="106"/>
      <c r="DT1038" s="106"/>
      <c r="DU1038" s="106"/>
      <c r="DV1038" s="106"/>
      <c r="DW1038" s="106"/>
      <c r="DX1038" s="106"/>
      <c r="DY1038" s="106"/>
      <c r="DZ1038" s="106"/>
      <c r="EA1038" s="106"/>
      <c r="EB1038" s="106"/>
      <c r="EC1038" s="106"/>
      <c r="ED1038" s="106"/>
      <c r="EE1038" s="106"/>
      <c r="EF1038" s="106"/>
      <c r="EG1038" s="106"/>
      <c r="EH1038" s="106"/>
      <c r="EI1038" s="106"/>
      <c r="EJ1038" s="106"/>
      <c r="EK1038" s="106"/>
      <c r="EL1038" s="106"/>
      <c r="EM1038" s="106"/>
      <c r="EN1038" s="106"/>
      <c r="EO1038" s="106"/>
      <c r="EP1038" s="106"/>
      <c r="EQ1038" s="106"/>
      <c r="ER1038" s="106"/>
      <c r="ES1038" s="106"/>
      <c r="ET1038" s="106"/>
      <c r="EU1038" s="106"/>
      <c r="EV1038" s="106"/>
      <c r="EW1038" s="106"/>
      <c r="EX1038" s="106"/>
      <c r="EY1038" s="106"/>
      <c r="EZ1038" s="106"/>
      <c r="FA1038" s="106"/>
      <c r="FB1038" s="106"/>
      <c r="FC1038" s="106"/>
      <c r="FD1038" s="106"/>
      <c r="FE1038" s="106"/>
      <c r="FF1038" s="106"/>
      <c r="FG1038" s="106"/>
      <c r="FH1038" s="106"/>
      <c r="FI1038" s="106"/>
      <c r="FJ1038" s="106"/>
      <c r="FK1038" s="106"/>
      <c r="FL1038" s="106"/>
      <c r="FM1038" s="106"/>
      <c r="FN1038" s="106"/>
      <c r="FO1038" s="106"/>
      <c r="FP1038" s="106"/>
      <c r="FQ1038" s="106"/>
      <c r="FR1038" s="106"/>
      <c r="FS1038" s="106"/>
      <c r="FT1038" s="106"/>
      <c r="FU1038" s="106"/>
      <c r="FV1038" s="106"/>
      <c r="FW1038" s="106"/>
      <c r="FX1038" s="106"/>
      <c r="FY1038" s="106"/>
      <c r="FZ1038" s="106"/>
      <c r="GA1038" s="106"/>
      <c r="GB1038" s="106"/>
      <c r="GC1038" s="106"/>
      <c r="GD1038" s="106"/>
      <c r="GE1038" s="106"/>
      <c r="GF1038" s="106"/>
      <c r="GG1038" s="106"/>
      <c r="GH1038" s="106"/>
      <c r="GI1038" s="106"/>
      <c r="GJ1038" s="106"/>
      <c r="GK1038" s="106"/>
      <c r="GL1038" s="106"/>
      <c r="GM1038" s="106"/>
      <c r="GN1038" s="106"/>
      <c r="GO1038" s="106"/>
      <c r="GP1038" s="106"/>
      <c r="GQ1038" s="106"/>
      <c r="GR1038" s="106"/>
      <c r="GS1038" s="106"/>
      <c r="GT1038" s="106"/>
      <c r="GU1038" s="106"/>
      <c r="GV1038" s="106"/>
      <c r="GW1038" s="106"/>
      <c r="GX1038" s="106"/>
      <c r="GY1038" s="106"/>
      <c r="GZ1038" s="106"/>
      <c r="HA1038" s="106"/>
      <c r="HB1038" s="106"/>
      <c r="HC1038" s="106"/>
      <c r="HD1038" s="106"/>
      <c r="HE1038" s="106"/>
      <c r="HF1038" s="106"/>
      <c r="HG1038" s="106"/>
      <c r="HH1038" s="106"/>
      <c r="HI1038" s="106"/>
      <c r="HJ1038" s="106"/>
      <c r="HK1038" s="106"/>
      <c r="HL1038" s="106"/>
      <c r="HM1038" s="106"/>
      <c r="HN1038" s="106"/>
      <c r="HO1038" s="106"/>
      <c r="HP1038" s="106"/>
      <c r="HQ1038" s="106"/>
      <c r="HR1038" s="106"/>
      <c r="HS1038" s="106"/>
      <c r="HT1038" s="106"/>
      <c r="HU1038" s="106"/>
      <c r="HV1038" s="106"/>
      <c r="HW1038" s="106"/>
      <c r="HX1038" s="106"/>
      <c r="HY1038" s="106"/>
      <c r="HZ1038" s="106"/>
      <c r="IA1038" s="106"/>
      <c r="IB1038" s="106"/>
      <c r="IC1038" s="106"/>
      <c r="ID1038" s="106"/>
      <c r="IE1038" s="106"/>
      <c r="IF1038" s="106"/>
      <c r="IG1038" s="106"/>
      <c r="IH1038" s="106"/>
      <c r="II1038" s="106"/>
      <c r="IJ1038" s="106"/>
      <c r="IK1038" s="106"/>
      <c r="IL1038" s="106"/>
      <c r="IM1038" s="106"/>
      <c r="IN1038" s="106"/>
      <c r="IO1038" s="106"/>
      <c r="IP1038" s="106"/>
      <c r="IQ1038" s="106"/>
      <c r="IR1038" s="106"/>
      <c r="IS1038" s="106"/>
      <c r="IT1038" s="106"/>
      <c r="IU1038" s="106"/>
      <c r="IV1038" s="106"/>
      <c r="IW1038" s="106"/>
    </row>
    <row r="1039" customFormat="false" ht="12" hidden="false" customHeight="false" outlineLevel="0" collapsed="false">
      <c r="A1039" s="106"/>
      <c r="B1039" s="106"/>
      <c r="C1039" s="106"/>
      <c r="D1039" s="106"/>
      <c r="E1039" s="106"/>
      <c r="F1039" s="106"/>
      <c r="G1039" s="106"/>
      <c r="H1039" s="106"/>
      <c r="I1039" s="106"/>
      <c r="J1039" s="106"/>
      <c r="K1039" s="106"/>
      <c r="L1039" s="106"/>
      <c r="M1039" s="106"/>
      <c r="N1039" s="106"/>
      <c r="O1039" s="106"/>
      <c r="P1039" s="106"/>
      <c r="Q1039" s="106"/>
      <c r="R1039" s="106"/>
      <c r="S1039" s="106"/>
      <c r="T1039" s="106"/>
      <c r="U1039" s="106"/>
      <c r="V1039" s="106"/>
      <c r="W1039" s="106"/>
      <c r="X1039" s="106"/>
      <c r="Y1039" s="106"/>
      <c r="Z1039" s="106"/>
      <c r="AA1039" s="106"/>
      <c r="AB1039" s="106"/>
      <c r="AC1039" s="106"/>
      <c r="AD1039" s="106"/>
      <c r="AE1039" s="106"/>
      <c r="AF1039" s="106"/>
      <c r="AG1039" s="106"/>
      <c r="AH1039" s="106"/>
      <c r="AI1039" s="106"/>
      <c r="AJ1039" s="106"/>
      <c r="AK1039" s="106"/>
      <c r="AL1039" s="106"/>
      <c r="AM1039" s="106"/>
      <c r="AN1039" s="106"/>
      <c r="AO1039" s="106"/>
      <c r="AP1039" s="106"/>
      <c r="AQ1039" s="106"/>
      <c r="AR1039" s="106"/>
      <c r="AS1039" s="106"/>
      <c r="AT1039" s="106"/>
      <c r="AU1039" s="106"/>
      <c r="AV1039" s="106"/>
      <c r="AW1039" s="106"/>
      <c r="AX1039" s="106"/>
      <c r="AY1039" s="106"/>
      <c r="AZ1039" s="106"/>
      <c r="BA1039" s="106"/>
      <c r="BB1039" s="106"/>
      <c r="BC1039" s="106"/>
      <c r="BD1039" s="106"/>
      <c r="BE1039" s="106"/>
      <c r="BF1039" s="106"/>
      <c r="BG1039" s="106"/>
      <c r="BH1039" s="106"/>
      <c r="BI1039" s="106"/>
      <c r="BJ1039" s="106"/>
      <c r="BK1039" s="106"/>
      <c r="BL1039" s="106"/>
      <c r="BM1039" s="106"/>
      <c r="BN1039" s="106"/>
      <c r="BO1039" s="106"/>
      <c r="BP1039" s="106"/>
      <c r="BQ1039" s="106"/>
      <c r="BR1039" s="106"/>
      <c r="BS1039" s="106"/>
      <c r="BT1039" s="106"/>
      <c r="BU1039" s="106"/>
      <c r="BV1039" s="106"/>
      <c r="BW1039" s="106"/>
      <c r="BX1039" s="106"/>
      <c r="BY1039" s="106"/>
      <c r="BZ1039" s="106"/>
      <c r="CA1039" s="106"/>
      <c r="CB1039" s="106"/>
      <c r="CC1039" s="106"/>
      <c r="CD1039" s="106"/>
      <c r="CE1039" s="106"/>
      <c r="CF1039" s="106"/>
      <c r="CG1039" s="106"/>
      <c r="CH1039" s="106"/>
      <c r="CI1039" s="106"/>
      <c r="CJ1039" s="106"/>
      <c r="CK1039" s="106"/>
      <c r="CL1039" s="106"/>
      <c r="CM1039" s="106"/>
      <c r="CN1039" s="106"/>
      <c r="CO1039" s="106"/>
      <c r="CP1039" s="106"/>
      <c r="CQ1039" s="106"/>
      <c r="CR1039" s="106"/>
      <c r="CS1039" s="106"/>
      <c r="CT1039" s="106"/>
      <c r="CU1039" s="106"/>
      <c r="CV1039" s="106"/>
      <c r="CW1039" s="106"/>
      <c r="CX1039" s="106"/>
      <c r="CY1039" s="106"/>
      <c r="CZ1039" s="106"/>
      <c r="DA1039" s="106"/>
      <c r="DB1039" s="106"/>
      <c r="DC1039" s="106"/>
      <c r="DD1039" s="106"/>
      <c r="DE1039" s="106"/>
      <c r="DF1039" s="106"/>
      <c r="DG1039" s="106"/>
      <c r="DH1039" s="106"/>
      <c r="DI1039" s="106"/>
      <c r="DJ1039" s="106"/>
      <c r="DK1039" s="106"/>
      <c r="DL1039" s="106"/>
      <c r="DM1039" s="106"/>
      <c r="DN1039" s="106"/>
      <c r="DO1039" s="106"/>
      <c r="DP1039" s="106"/>
      <c r="DQ1039" s="106"/>
      <c r="DR1039" s="106"/>
      <c r="DS1039" s="106"/>
      <c r="DT1039" s="106"/>
      <c r="DU1039" s="106"/>
      <c r="DV1039" s="106"/>
      <c r="DW1039" s="106"/>
      <c r="DX1039" s="106"/>
      <c r="DY1039" s="106"/>
      <c r="DZ1039" s="106"/>
      <c r="EA1039" s="106"/>
      <c r="EB1039" s="106"/>
      <c r="EC1039" s="106"/>
      <c r="ED1039" s="106"/>
      <c r="EE1039" s="106"/>
      <c r="EF1039" s="106"/>
      <c r="EG1039" s="106"/>
      <c r="EH1039" s="106"/>
      <c r="EI1039" s="106"/>
      <c r="EJ1039" s="106"/>
      <c r="EK1039" s="106"/>
      <c r="EL1039" s="106"/>
      <c r="EM1039" s="106"/>
      <c r="EN1039" s="106"/>
      <c r="EO1039" s="106"/>
      <c r="EP1039" s="106"/>
      <c r="EQ1039" s="106"/>
      <c r="ER1039" s="106"/>
      <c r="ES1039" s="106"/>
      <c r="ET1039" s="106"/>
      <c r="EU1039" s="106"/>
      <c r="EV1039" s="106"/>
      <c r="EW1039" s="106"/>
      <c r="EX1039" s="106"/>
      <c r="EY1039" s="106"/>
      <c r="EZ1039" s="106"/>
      <c r="FA1039" s="106"/>
      <c r="FB1039" s="106"/>
      <c r="FC1039" s="106"/>
      <c r="FD1039" s="106"/>
      <c r="FE1039" s="106"/>
      <c r="FF1039" s="106"/>
      <c r="FG1039" s="106"/>
      <c r="FH1039" s="106"/>
      <c r="FI1039" s="106"/>
      <c r="FJ1039" s="106"/>
      <c r="FK1039" s="106"/>
      <c r="FL1039" s="106"/>
      <c r="FM1039" s="106"/>
      <c r="FN1039" s="106"/>
      <c r="FO1039" s="106"/>
      <c r="FP1039" s="106"/>
      <c r="FQ1039" s="106"/>
      <c r="FR1039" s="106"/>
      <c r="FS1039" s="106"/>
      <c r="FT1039" s="106"/>
      <c r="FU1039" s="106"/>
      <c r="FV1039" s="106"/>
      <c r="FW1039" s="106"/>
      <c r="FX1039" s="106"/>
      <c r="FY1039" s="106"/>
      <c r="FZ1039" s="106"/>
      <c r="GA1039" s="106"/>
      <c r="GB1039" s="106"/>
      <c r="GC1039" s="106"/>
      <c r="GD1039" s="106"/>
      <c r="GE1039" s="106"/>
      <c r="GF1039" s="106"/>
      <c r="GG1039" s="106"/>
      <c r="GH1039" s="106"/>
      <c r="GI1039" s="106"/>
      <c r="GJ1039" s="106"/>
      <c r="GK1039" s="106"/>
      <c r="GL1039" s="106"/>
      <c r="GM1039" s="106"/>
      <c r="GN1039" s="106"/>
      <c r="GO1039" s="106"/>
      <c r="GP1039" s="106"/>
      <c r="GQ1039" s="106"/>
      <c r="GR1039" s="106"/>
      <c r="GS1039" s="106"/>
      <c r="GT1039" s="106"/>
      <c r="GU1039" s="106"/>
      <c r="GV1039" s="106"/>
      <c r="GW1039" s="106"/>
      <c r="GX1039" s="106"/>
      <c r="GY1039" s="106"/>
      <c r="GZ1039" s="106"/>
      <c r="HA1039" s="106"/>
      <c r="HB1039" s="106"/>
      <c r="HC1039" s="106"/>
      <c r="HD1039" s="106"/>
      <c r="HE1039" s="106"/>
      <c r="HF1039" s="106"/>
      <c r="HG1039" s="106"/>
      <c r="HH1039" s="106"/>
      <c r="HI1039" s="106"/>
      <c r="HJ1039" s="106"/>
      <c r="HK1039" s="106"/>
      <c r="HL1039" s="106"/>
      <c r="HM1039" s="106"/>
      <c r="HN1039" s="106"/>
      <c r="HO1039" s="106"/>
      <c r="HP1039" s="106"/>
      <c r="HQ1039" s="106"/>
      <c r="HR1039" s="106"/>
      <c r="HS1039" s="106"/>
      <c r="HT1039" s="106"/>
      <c r="HU1039" s="106"/>
      <c r="HV1039" s="106"/>
      <c r="HW1039" s="106"/>
      <c r="HX1039" s="106"/>
      <c r="HY1039" s="106"/>
      <c r="HZ1039" s="106"/>
      <c r="IA1039" s="106"/>
      <c r="IB1039" s="106"/>
      <c r="IC1039" s="106"/>
      <c r="ID1039" s="106"/>
      <c r="IE1039" s="106"/>
      <c r="IF1039" s="106"/>
      <c r="IG1039" s="106"/>
      <c r="IH1039" s="106"/>
      <c r="II1039" s="106"/>
      <c r="IJ1039" s="106"/>
      <c r="IK1039" s="106"/>
      <c r="IL1039" s="106"/>
      <c r="IM1039" s="106"/>
      <c r="IN1039" s="106"/>
      <c r="IO1039" s="106"/>
      <c r="IP1039" s="106"/>
      <c r="IQ1039" s="106"/>
      <c r="IR1039" s="106"/>
      <c r="IS1039" s="106"/>
      <c r="IT1039" s="106"/>
      <c r="IU1039" s="106"/>
      <c r="IV1039" s="106"/>
      <c r="IW1039" s="106"/>
    </row>
    <row r="1040" customFormat="false" ht="12" hidden="false" customHeight="false" outlineLevel="0" collapsed="false">
      <c r="A1040" s="106"/>
      <c r="B1040" s="106"/>
      <c r="C1040" s="106"/>
      <c r="D1040" s="106"/>
      <c r="E1040" s="106"/>
      <c r="F1040" s="106"/>
      <c r="G1040" s="106"/>
      <c r="H1040" s="106"/>
      <c r="I1040" s="106"/>
      <c r="J1040" s="106"/>
      <c r="K1040" s="106"/>
      <c r="L1040" s="106"/>
      <c r="M1040" s="106"/>
      <c r="N1040" s="106"/>
      <c r="O1040" s="106"/>
      <c r="P1040" s="106"/>
      <c r="Q1040" s="106"/>
      <c r="R1040" s="106"/>
      <c r="S1040" s="106"/>
      <c r="T1040" s="106"/>
      <c r="U1040" s="106"/>
      <c r="V1040" s="106"/>
      <c r="W1040" s="106"/>
      <c r="X1040" s="106"/>
      <c r="Y1040" s="106"/>
      <c r="Z1040" s="106"/>
      <c r="AA1040" s="106"/>
      <c r="AB1040" s="106"/>
      <c r="AC1040" s="106"/>
      <c r="AD1040" s="106"/>
      <c r="AE1040" s="106"/>
      <c r="AF1040" s="106"/>
      <c r="AG1040" s="106"/>
      <c r="AH1040" s="106"/>
      <c r="AI1040" s="106"/>
      <c r="AJ1040" s="106"/>
      <c r="AK1040" s="106"/>
      <c r="AL1040" s="106"/>
      <c r="AM1040" s="106"/>
      <c r="AN1040" s="106"/>
      <c r="AO1040" s="106"/>
      <c r="AP1040" s="106"/>
      <c r="AQ1040" s="106"/>
      <c r="AR1040" s="106"/>
      <c r="AS1040" s="106"/>
      <c r="AT1040" s="106"/>
      <c r="AU1040" s="106"/>
      <c r="AV1040" s="106"/>
      <c r="AW1040" s="106"/>
      <c r="AX1040" s="106"/>
      <c r="AY1040" s="106"/>
      <c r="AZ1040" s="106"/>
      <c r="BA1040" s="106"/>
      <c r="BB1040" s="106"/>
      <c r="BC1040" s="106"/>
      <c r="BD1040" s="106"/>
      <c r="BE1040" s="106"/>
      <c r="BF1040" s="106"/>
      <c r="BG1040" s="106"/>
      <c r="BH1040" s="106"/>
      <c r="BI1040" s="106"/>
      <c r="BJ1040" s="106"/>
      <c r="BK1040" s="106"/>
      <c r="BL1040" s="106"/>
      <c r="BM1040" s="106"/>
      <c r="BN1040" s="106"/>
      <c r="BO1040" s="106"/>
      <c r="BP1040" s="106"/>
      <c r="BQ1040" s="106"/>
      <c r="BR1040" s="106"/>
      <c r="BS1040" s="106"/>
      <c r="BT1040" s="106"/>
      <c r="BU1040" s="106"/>
      <c r="BV1040" s="106"/>
      <c r="BW1040" s="106"/>
      <c r="BX1040" s="106"/>
      <c r="BY1040" s="106"/>
      <c r="BZ1040" s="106"/>
      <c r="CA1040" s="106"/>
      <c r="CB1040" s="106"/>
      <c r="CC1040" s="106"/>
      <c r="CD1040" s="106"/>
      <c r="CE1040" s="106"/>
      <c r="CF1040" s="106"/>
      <c r="CG1040" s="106"/>
      <c r="CH1040" s="106"/>
      <c r="CI1040" s="106"/>
      <c r="CJ1040" s="106"/>
      <c r="CK1040" s="106"/>
      <c r="CL1040" s="106"/>
      <c r="CM1040" s="106"/>
      <c r="CN1040" s="106"/>
      <c r="CO1040" s="106"/>
      <c r="CP1040" s="106"/>
      <c r="CQ1040" s="106"/>
      <c r="CR1040" s="106"/>
      <c r="CS1040" s="106"/>
      <c r="CT1040" s="106"/>
      <c r="CU1040" s="106"/>
      <c r="CV1040" s="106"/>
      <c r="CW1040" s="106"/>
      <c r="CX1040" s="106"/>
      <c r="CY1040" s="106"/>
      <c r="CZ1040" s="106"/>
      <c r="DA1040" s="106"/>
      <c r="DB1040" s="106"/>
      <c r="DC1040" s="106"/>
      <c r="DD1040" s="106"/>
      <c r="DE1040" s="106"/>
      <c r="DF1040" s="106"/>
      <c r="DG1040" s="106"/>
      <c r="DH1040" s="106"/>
      <c r="DI1040" s="106"/>
      <c r="DJ1040" s="106"/>
      <c r="DK1040" s="106"/>
      <c r="DL1040" s="106"/>
      <c r="DM1040" s="106"/>
      <c r="DN1040" s="106"/>
      <c r="DO1040" s="106"/>
      <c r="DP1040" s="106"/>
      <c r="DQ1040" s="106"/>
      <c r="DR1040" s="106"/>
      <c r="DS1040" s="106"/>
      <c r="DT1040" s="106"/>
      <c r="DU1040" s="106"/>
      <c r="DV1040" s="106"/>
      <c r="DW1040" s="106"/>
      <c r="DX1040" s="106"/>
      <c r="DY1040" s="106"/>
      <c r="DZ1040" s="106"/>
      <c r="EA1040" s="106"/>
      <c r="EB1040" s="106"/>
      <c r="EC1040" s="106"/>
      <c r="ED1040" s="106"/>
      <c r="EE1040" s="106"/>
      <c r="EF1040" s="106"/>
      <c r="EG1040" s="106"/>
      <c r="EH1040" s="106"/>
      <c r="EI1040" s="106"/>
      <c r="EJ1040" s="106"/>
      <c r="EK1040" s="106"/>
      <c r="EL1040" s="106"/>
      <c r="EM1040" s="106"/>
      <c r="EN1040" s="106"/>
      <c r="EO1040" s="106"/>
      <c r="EP1040" s="106"/>
      <c r="EQ1040" s="106"/>
      <c r="ER1040" s="106"/>
      <c r="ES1040" s="106"/>
      <c r="ET1040" s="106"/>
      <c r="EU1040" s="106"/>
      <c r="EV1040" s="106"/>
      <c r="EW1040" s="106"/>
      <c r="EX1040" s="106"/>
      <c r="EY1040" s="106"/>
      <c r="EZ1040" s="106"/>
      <c r="FA1040" s="106"/>
      <c r="FB1040" s="106"/>
      <c r="FC1040" s="106"/>
      <c r="FD1040" s="106"/>
      <c r="FE1040" s="106"/>
      <c r="FF1040" s="106"/>
      <c r="FG1040" s="106"/>
      <c r="FH1040" s="106"/>
      <c r="FI1040" s="106"/>
      <c r="FJ1040" s="106"/>
      <c r="FK1040" s="106"/>
      <c r="FL1040" s="106"/>
      <c r="FM1040" s="106"/>
      <c r="FN1040" s="106"/>
      <c r="FO1040" s="106"/>
      <c r="FP1040" s="106"/>
      <c r="FQ1040" s="106"/>
      <c r="FR1040" s="106"/>
      <c r="FS1040" s="106"/>
      <c r="FT1040" s="106"/>
      <c r="FU1040" s="106"/>
      <c r="FV1040" s="106"/>
      <c r="FW1040" s="106"/>
      <c r="FX1040" s="106"/>
      <c r="FY1040" s="106"/>
      <c r="FZ1040" s="106"/>
      <c r="GA1040" s="106"/>
      <c r="GB1040" s="106"/>
      <c r="GC1040" s="106"/>
      <c r="GD1040" s="106"/>
      <c r="GE1040" s="106"/>
      <c r="GF1040" s="106"/>
      <c r="GG1040" s="106"/>
      <c r="GH1040" s="106"/>
      <c r="GI1040" s="106"/>
      <c r="GJ1040" s="106"/>
      <c r="GK1040" s="106"/>
      <c r="GL1040" s="106"/>
      <c r="GM1040" s="106"/>
      <c r="GN1040" s="106"/>
      <c r="GO1040" s="106"/>
      <c r="GP1040" s="106"/>
      <c r="GQ1040" s="106"/>
      <c r="GR1040" s="106"/>
      <c r="GS1040" s="106"/>
      <c r="GT1040" s="106"/>
      <c r="GU1040" s="106"/>
      <c r="GV1040" s="106"/>
      <c r="GW1040" s="106"/>
      <c r="GX1040" s="106"/>
      <c r="GY1040" s="106"/>
      <c r="GZ1040" s="106"/>
      <c r="HA1040" s="106"/>
      <c r="HB1040" s="106"/>
      <c r="HC1040" s="106"/>
      <c r="HD1040" s="106"/>
      <c r="HE1040" s="106"/>
      <c r="HF1040" s="106"/>
      <c r="HG1040" s="106"/>
      <c r="HH1040" s="106"/>
      <c r="HI1040" s="106"/>
      <c r="HJ1040" s="106"/>
      <c r="HK1040" s="106"/>
      <c r="HL1040" s="106"/>
      <c r="HM1040" s="106"/>
      <c r="HN1040" s="106"/>
      <c r="HO1040" s="106"/>
      <c r="HP1040" s="106"/>
      <c r="HQ1040" s="106"/>
      <c r="HR1040" s="106"/>
      <c r="HS1040" s="106"/>
      <c r="HT1040" s="106"/>
      <c r="HU1040" s="106"/>
      <c r="HV1040" s="106"/>
      <c r="HW1040" s="106"/>
      <c r="HX1040" s="106"/>
      <c r="HY1040" s="106"/>
      <c r="HZ1040" s="106"/>
      <c r="IA1040" s="106"/>
      <c r="IB1040" s="106"/>
      <c r="IC1040" s="106"/>
      <c r="ID1040" s="106"/>
      <c r="IE1040" s="106"/>
      <c r="IF1040" s="106"/>
      <c r="IG1040" s="106"/>
      <c r="IH1040" s="106"/>
      <c r="II1040" s="106"/>
      <c r="IJ1040" s="106"/>
      <c r="IK1040" s="106"/>
      <c r="IL1040" s="106"/>
      <c r="IM1040" s="106"/>
      <c r="IN1040" s="106"/>
      <c r="IO1040" s="106"/>
      <c r="IP1040" s="106"/>
      <c r="IQ1040" s="106"/>
      <c r="IR1040" s="106"/>
      <c r="IS1040" s="106"/>
      <c r="IT1040" s="106"/>
      <c r="IU1040" s="106"/>
      <c r="IV1040" s="106"/>
      <c r="IW1040" s="106"/>
    </row>
    <row r="1041" customFormat="false" ht="12" hidden="false" customHeight="false" outlineLevel="0" collapsed="false">
      <c r="A1041" s="106"/>
      <c r="B1041" s="106"/>
      <c r="C1041" s="106"/>
      <c r="D1041" s="106"/>
      <c r="E1041" s="106"/>
      <c r="F1041" s="106"/>
      <c r="G1041" s="106"/>
      <c r="H1041" s="106"/>
      <c r="I1041" s="106"/>
      <c r="J1041" s="106"/>
      <c r="K1041" s="106"/>
      <c r="L1041" s="106"/>
      <c r="M1041" s="106"/>
      <c r="N1041" s="106"/>
      <c r="O1041" s="106"/>
      <c r="P1041" s="106"/>
      <c r="Q1041" s="106"/>
      <c r="R1041" s="106"/>
      <c r="S1041" s="106"/>
      <c r="T1041" s="106"/>
      <c r="U1041" s="106"/>
      <c r="V1041" s="106"/>
      <c r="W1041" s="106"/>
      <c r="X1041" s="106"/>
      <c r="Y1041" s="106"/>
      <c r="Z1041" s="106"/>
      <c r="AA1041" s="106"/>
      <c r="AB1041" s="106"/>
      <c r="AC1041" s="106"/>
      <c r="AD1041" s="106"/>
      <c r="AE1041" s="106"/>
      <c r="AF1041" s="106"/>
      <c r="AG1041" s="106"/>
      <c r="AH1041" s="106"/>
      <c r="AI1041" s="106"/>
      <c r="AJ1041" s="106"/>
      <c r="AK1041" s="106"/>
      <c r="AL1041" s="106"/>
      <c r="AM1041" s="106"/>
      <c r="AN1041" s="106"/>
      <c r="AO1041" s="106"/>
      <c r="AP1041" s="106"/>
      <c r="AQ1041" s="106"/>
      <c r="AR1041" s="106"/>
      <c r="AS1041" s="106"/>
      <c r="AT1041" s="106"/>
      <c r="AU1041" s="106"/>
      <c r="AV1041" s="106"/>
      <c r="AW1041" s="106"/>
      <c r="AX1041" s="106"/>
      <c r="AY1041" s="106"/>
      <c r="AZ1041" s="106"/>
      <c r="BA1041" s="106"/>
      <c r="BB1041" s="106"/>
      <c r="BC1041" s="106"/>
      <c r="BD1041" s="106"/>
      <c r="BE1041" s="106"/>
      <c r="BF1041" s="106"/>
      <c r="BG1041" s="106"/>
      <c r="BH1041" s="106"/>
      <c r="BI1041" s="106"/>
      <c r="BJ1041" s="106"/>
      <c r="BK1041" s="106"/>
      <c r="BL1041" s="106"/>
      <c r="BM1041" s="106"/>
      <c r="BN1041" s="106"/>
      <c r="BO1041" s="106"/>
      <c r="BP1041" s="106"/>
      <c r="BQ1041" s="106"/>
      <c r="BR1041" s="106"/>
      <c r="BS1041" s="106"/>
      <c r="BT1041" s="106"/>
      <c r="BU1041" s="106"/>
      <c r="BV1041" s="106"/>
      <c r="BW1041" s="106"/>
      <c r="BX1041" s="106"/>
      <c r="BY1041" s="106"/>
      <c r="BZ1041" s="106"/>
      <c r="CA1041" s="106"/>
      <c r="CB1041" s="106"/>
      <c r="CC1041" s="106"/>
      <c r="CD1041" s="106"/>
      <c r="CE1041" s="106"/>
      <c r="CF1041" s="106"/>
      <c r="CG1041" s="106"/>
      <c r="CH1041" s="106"/>
      <c r="CI1041" s="106"/>
      <c r="CJ1041" s="106"/>
      <c r="CK1041" s="106"/>
      <c r="CL1041" s="106"/>
      <c r="CM1041" s="106"/>
      <c r="CN1041" s="106"/>
      <c r="CO1041" s="106"/>
      <c r="CP1041" s="106"/>
      <c r="CQ1041" s="106"/>
      <c r="CR1041" s="106"/>
      <c r="CS1041" s="106"/>
      <c r="CT1041" s="106"/>
      <c r="CU1041" s="106"/>
      <c r="CV1041" s="106"/>
      <c r="CW1041" s="106"/>
      <c r="CX1041" s="106"/>
      <c r="CY1041" s="106"/>
      <c r="CZ1041" s="106"/>
      <c r="DA1041" s="106"/>
      <c r="DB1041" s="106"/>
      <c r="DC1041" s="106"/>
      <c r="DD1041" s="106"/>
      <c r="DE1041" s="106"/>
      <c r="DF1041" s="106"/>
      <c r="DG1041" s="106"/>
      <c r="DH1041" s="106"/>
      <c r="DI1041" s="106"/>
      <c r="DJ1041" s="106"/>
      <c r="DK1041" s="106"/>
      <c r="DL1041" s="106"/>
      <c r="DM1041" s="106"/>
      <c r="DN1041" s="106"/>
      <c r="DO1041" s="106"/>
      <c r="DP1041" s="106"/>
      <c r="DQ1041" s="106"/>
      <c r="DR1041" s="106"/>
      <c r="DS1041" s="106"/>
      <c r="DT1041" s="106"/>
      <c r="DU1041" s="106"/>
      <c r="DV1041" s="106"/>
      <c r="DW1041" s="106"/>
      <c r="DX1041" s="106"/>
      <c r="DY1041" s="106"/>
      <c r="DZ1041" s="106"/>
      <c r="EA1041" s="106"/>
      <c r="EB1041" s="106"/>
      <c r="EC1041" s="106"/>
      <c r="ED1041" s="106"/>
      <c r="EE1041" s="106"/>
      <c r="EF1041" s="106"/>
      <c r="EG1041" s="106"/>
      <c r="EH1041" s="106"/>
      <c r="EI1041" s="106"/>
      <c r="EJ1041" s="106"/>
      <c r="EK1041" s="106"/>
      <c r="EL1041" s="106"/>
      <c r="EM1041" s="106"/>
      <c r="EN1041" s="106"/>
      <c r="EO1041" s="106"/>
      <c r="EP1041" s="106"/>
      <c r="EQ1041" s="106"/>
      <c r="ER1041" s="106"/>
      <c r="ES1041" s="106"/>
      <c r="ET1041" s="106"/>
      <c r="EU1041" s="106"/>
      <c r="EV1041" s="106"/>
      <c r="EW1041" s="106"/>
      <c r="EX1041" s="106"/>
      <c r="EY1041" s="106"/>
      <c r="EZ1041" s="106"/>
      <c r="FA1041" s="106"/>
      <c r="FB1041" s="106"/>
      <c r="FC1041" s="106"/>
      <c r="FD1041" s="106"/>
      <c r="FE1041" s="106"/>
      <c r="FF1041" s="106"/>
      <c r="FG1041" s="106"/>
      <c r="FH1041" s="106"/>
      <c r="FI1041" s="106"/>
      <c r="FJ1041" s="106"/>
      <c r="FK1041" s="106"/>
      <c r="FL1041" s="106"/>
      <c r="FM1041" s="106"/>
      <c r="FN1041" s="106"/>
      <c r="FO1041" s="106"/>
      <c r="FP1041" s="106"/>
      <c r="FQ1041" s="106"/>
      <c r="FR1041" s="106"/>
      <c r="FS1041" s="106"/>
      <c r="FT1041" s="106"/>
      <c r="FU1041" s="106"/>
      <c r="FV1041" s="106"/>
      <c r="FW1041" s="106"/>
      <c r="FX1041" s="106"/>
      <c r="FY1041" s="106"/>
      <c r="FZ1041" s="106"/>
      <c r="GA1041" s="106"/>
      <c r="GB1041" s="106"/>
      <c r="GC1041" s="106"/>
      <c r="GD1041" s="106"/>
      <c r="GE1041" s="106"/>
      <c r="GF1041" s="106"/>
      <c r="GG1041" s="106"/>
      <c r="GH1041" s="106"/>
      <c r="GI1041" s="106"/>
      <c r="GJ1041" s="106"/>
      <c r="GK1041" s="106"/>
      <c r="GL1041" s="106"/>
      <c r="GM1041" s="106"/>
      <c r="GN1041" s="106"/>
      <c r="GO1041" s="106"/>
      <c r="GP1041" s="106"/>
      <c r="GQ1041" s="106"/>
      <c r="GR1041" s="106"/>
      <c r="GS1041" s="106"/>
      <c r="GT1041" s="106"/>
      <c r="GU1041" s="106"/>
      <c r="GV1041" s="106"/>
      <c r="GW1041" s="106"/>
      <c r="GX1041" s="106"/>
      <c r="GY1041" s="106"/>
      <c r="GZ1041" s="106"/>
      <c r="HA1041" s="106"/>
      <c r="HB1041" s="106"/>
      <c r="HC1041" s="106"/>
      <c r="HD1041" s="106"/>
      <c r="HE1041" s="106"/>
      <c r="HF1041" s="106"/>
      <c r="HG1041" s="106"/>
      <c r="HH1041" s="106"/>
      <c r="HI1041" s="106"/>
      <c r="HJ1041" s="106"/>
      <c r="HK1041" s="106"/>
      <c r="HL1041" s="106"/>
      <c r="HM1041" s="106"/>
      <c r="HN1041" s="106"/>
      <c r="HO1041" s="106"/>
      <c r="HP1041" s="106"/>
      <c r="HQ1041" s="106"/>
      <c r="HR1041" s="106"/>
      <c r="HS1041" s="106"/>
      <c r="HT1041" s="106"/>
      <c r="HU1041" s="106"/>
      <c r="HV1041" s="106"/>
      <c r="HW1041" s="106"/>
      <c r="HX1041" s="106"/>
      <c r="HY1041" s="106"/>
      <c r="HZ1041" s="106"/>
      <c r="IA1041" s="106"/>
      <c r="IB1041" s="106"/>
      <c r="IC1041" s="106"/>
      <c r="ID1041" s="106"/>
      <c r="IE1041" s="106"/>
      <c r="IF1041" s="106"/>
      <c r="IG1041" s="106"/>
      <c r="IH1041" s="106"/>
      <c r="II1041" s="106"/>
      <c r="IJ1041" s="106"/>
      <c r="IK1041" s="106"/>
      <c r="IL1041" s="106"/>
      <c r="IM1041" s="106"/>
      <c r="IN1041" s="106"/>
      <c r="IO1041" s="106"/>
      <c r="IP1041" s="106"/>
      <c r="IQ1041" s="106"/>
      <c r="IR1041" s="106"/>
      <c r="IS1041" s="106"/>
      <c r="IT1041" s="106"/>
      <c r="IU1041" s="106"/>
      <c r="IV1041" s="106"/>
      <c r="IW1041" s="106"/>
    </row>
    <row r="1042" customFormat="false" ht="12" hidden="false" customHeight="false" outlineLevel="0" collapsed="false">
      <c r="A1042" s="106"/>
      <c r="B1042" s="106"/>
      <c r="C1042" s="106"/>
      <c r="D1042" s="106"/>
      <c r="E1042" s="106"/>
      <c r="F1042" s="106"/>
      <c r="G1042" s="106"/>
      <c r="H1042" s="106"/>
      <c r="I1042" s="106"/>
      <c r="J1042" s="106"/>
      <c r="K1042" s="106"/>
      <c r="L1042" s="106"/>
      <c r="M1042" s="106"/>
      <c r="N1042" s="106"/>
      <c r="O1042" s="106"/>
      <c r="P1042" s="106"/>
      <c r="Q1042" s="106"/>
      <c r="R1042" s="106"/>
      <c r="S1042" s="106"/>
      <c r="T1042" s="106"/>
      <c r="U1042" s="106"/>
      <c r="V1042" s="106"/>
      <c r="W1042" s="106"/>
      <c r="X1042" s="106"/>
      <c r="Y1042" s="106"/>
      <c r="Z1042" s="106"/>
      <c r="AA1042" s="106"/>
      <c r="AB1042" s="106"/>
      <c r="AC1042" s="106"/>
      <c r="AD1042" s="106"/>
      <c r="AE1042" s="106"/>
      <c r="AF1042" s="106"/>
      <c r="AG1042" s="106"/>
      <c r="AH1042" s="106"/>
      <c r="AI1042" s="106"/>
      <c r="AJ1042" s="106"/>
      <c r="AK1042" s="106"/>
      <c r="AL1042" s="106"/>
      <c r="AM1042" s="106"/>
      <c r="AN1042" s="106"/>
      <c r="AO1042" s="106"/>
      <c r="AP1042" s="106"/>
      <c r="AQ1042" s="106"/>
      <c r="AR1042" s="106"/>
      <c r="AS1042" s="106"/>
      <c r="AT1042" s="106"/>
      <c r="AU1042" s="106"/>
      <c r="AV1042" s="106"/>
      <c r="AW1042" s="106"/>
      <c r="AX1042" s="106"/>
      <c r="AY1042" s="106"/>
      <c r="AZ1042" s="106"/>
      <c r="BA1042" s="106"/>
      <c r="BB1042" s="106"/>
      <c r="BC1042" s="106"/>
      <c r="BD1042" s="106"/>
      <c r="BE1042" s="106"/>
      <c r="BF1042" s="106"/>
      <c r="BG1042" s="106"/>
      <c r="BH1042" s="106"/>
      <c r="BI1042" s="106"/>
      <c r="BJ1042" s="106"/>
      <c r="BK1042" s="106"/>
      <c r="BL1042" s="106"/>
      <c r="BM1042" s="106"/>
      <c r="BN1042" s="106"/>
      <c r="BO1042" s="106"/>
      <c r="BP1042" s="106"/>
      <c r="BQ1042" s="106"/>
      <c r="BR1042" s="106"/>
      <c r="BS1042" s="106"/>
      <c r="BT1042" s="106"/>
      <c r="BU1042" s="106"/>
      <c r="BV1042" s="106"/>
      <c r="BW1042" s="106"/>
      <c r="BX1042" s="106"/>
      <c r="BY1042" s="106"/>
      <c r="BZ1042" s="106"/>
      <c r="CA1042" s="106"/>
      <c r="CB1042" s="106"/>
      <c r="CC1042" s="106"/>
      <c r="CD1042" s="106"/>
      <c r="CE1042" s="106"/>
      <c r="CF1042" s="106"/>
      <c r="CG1042" s="106"/>
      <c r="CH1042" s="106"/>
      <c r="CI1042" s="106"/>
      <c r="CJ1042" s="106"/>
      <c r="CK1042" s="106"/>
      <c r="CL1042" s="106"/>
      <c r="CM1042" s="106"/>
      <c r="CN1042" s="106"/>
      <c r="CO1042" s="106"/>
      <c r="CP1042" s="106"/>
      <c r="CQ1042" s="106"/>
      <c r="CR1042" s="106"/>
      <c r="CS1042" s="106"/>
      <c r="CT1042" s="106"/>
      <c r="CU1042" s="106"/>
      <c r="CV1042" s="106"/>
      <c r="CW1042" s="106"/>
      <c r="CX1042" s="106"/>
      <c r="CY1042" s="106"/>
      <c r="CZ1042" s="106"/>
      <c r="DA1042" s="106"/>
      <c r="DB1042" s="106"/>
      <c r="DC1042" s="106"/>
      <c r="DD1042" s="106"/>
      <c r="DE1042" s="106"/>
      <c r="DF1042" s="106"/>
      <c r="DG1042" s="106"/>
      <c r="DH1042" s="106"/>
      <c r="DI1042" s="106"/>
      <c r="DJ1042" s="106"/>
      <c r="DK1042" s="106"/>
      <c r="DL1042" s="106"/>
      <c r="DM1042" s="106"/>
      <c r="DN1042" s="106"/>
      <c r="DO1042" s="106"/>
      <c r="DP1042" s="106"/>
      <c r="DQ1042" s="106"/>
      <c r="DR1042" s="106"/>
      <c r="DS1042" s="106"/>
      <c r="DT1042" s="106"/>
      <c r="DU1042" s="106"/>
      <c r="DV1042" s="106"/>
      <c r="DW1042" s="106"/>
      <c r="DX1042" s="106"/>
      <c r="DY1042" s="106"/>
      <c r="DZ1042" s="106"/>
      <c r="EA1042" s="106"/>
      <c r="EB1042" s="106"/>
      <c r="EC1042" s="106"/>
      <c r="ED1042" s="106"/>
      <c r="EE1042" s="106"/>
      <c r="EF1042" s="106"/>
      <c r="EG1042" s="106"/>
      <c r="EH1042" s="106"/>
      <c r="EI1042" s="106"/>
      <c r="EJ1042" s="106"/>
      <c r="EK1042" s="106"/>
      <c r="EL1042" s="106"/>
      <c r="EM1042" s="106"/>
      <c r="EN1042" s="106"/>
      <c r="EO1042" s="106"/>
      <c r="EP1042" s="106"/>
      <c r="EQ1042" s="106"/>
      <c r="ER1042" s="106"/>
      <c r="ES1042" s="106"/>
      <c r="ET1042" s="106"/>
      <c r="EU1042" s="106"/>
      <c r="EV1042" s="106"/>
      <c r="EW1042" s="106"/>
      <c r="EX1042" s="106"/>
      <c r="EY1042" s="106"/>
      <c r="EZ1042" s="106"/>
      <c r="FA1042" s="106"/>
      <c r="FB1042" s="106"/>
      <c r="FC1042" s="106"/>
      <c r="FD1042" s="106"/>
      <c r="FE1042" s="106"/>
      <c r="FF1042" s="106"/>
      <c r="FG1042" s="106"/>
      <c r="FH1042" s="106"/>
      <c r="FI1042" s="106"/>
      <c r="FJ1042" s="106"/>
      <c r="FK1042" s="106"/>
      <c r="FL1042" s="106"/>
      <c r="FM1042" s="106"/>
      <c r="FN1042" s="106"/>
      <c r="FO1042" s="106"/>
      <c r="FP1042" s="106"/>
      <c r="FQ1042" s="106"/>
      <c r="FR1042" s="106"/>
      <c r="FS1042" s="106"/>
      <c r="FT1042" s="106"/>
      <c r="FU1042" s="106"/>
      <c r="FV1042" s="106"/>
      <c r="FW1042" s="106"/>
      <c r="FX1042" s="106"/>
      <c r="FY1042" s="106"/>
      <c r="FZ1042" s="106"/>
      <c r="GA1042" s="106"/>
      <c r="GB1042" s="106"/>
      <c r="GC1042" s="106"/>
      <c r="GD1042" s="106"/>
      <c r="GE1042" s="106"/>
      <c r="GF1042" s="106"/>
      <c r="GG1042" s="106"/>
      <c r="GH1042" s="106"/>
      <c r="GI1042" s="106"/>
      <c r="GJ1042" s="106"/>
      <c r="GK1042" s="106"/>
      <c r="GL1042" s="106"/>
      <c r="GM1042" s="106"/>
      <c r="GN1042" s="106"/>
      <c r="GO1042" s="106"/>
      <c r="GP1042" s="106"/>
      <c r="GQ1042" s="106"/>
      <c r="GR1042" s="106"/>
      <c r="GS1042" s="106"/>
      <c r="GT1042" s="106"/>
      <c r="GU1042" s="106"/>
      <c r="GV1042" s="106"/>
      <c r="GW1042" s="106"/>
      <c r="GX1042" s="106"/>
      <c r="GY1042" s="106"/>
      <c r="GZ1042" s="106"/>
      <c r="HA1042" s="106"/>
      <c r="HB1042" s="106"/>
      <c r="HC1042" s="106"/>
      <c r="HD1042" s="106"/>
      <c r="HE1042" s="106"/>
      <c r="HF1042" s="106"/>
      <c r="HG1042" s="106"/>
      <c r="HH1042" s="106"/>
      <c r="HI1042" s="106"/>
      <c r="HJ1042" s="106"/>
      <c r="HK1042" s="106"/>
      <c r="HL1042" s="106"/>
      <c r="HM1042" s="106"/>
      <c r="HN1042" s="106"/>
      <c r="HO1042" s="106"/>
      <c r="HP1042" s="106"/>
      <c r="HQ1042" s="106"/>
      <c r="HR1042" s="106"/>
      <c r="HS1042" s="106"/>
      <c r="HT1042" s="106"/>
      <c r="HU1042" s="106"/>
      <c r="HV1042" s="106"/>
      <c r="HW1042" s="106"/>
      <c r="HX1042" s="106"/>
      <c r="HY1042" s="106"/>
      <c r="HZ1042" s="106"/>
      <c r="IA1042" s="106"/>
      <c r="IB1042" s="106"/>
      <c r="IC1042" s="106"/>
      <c r="ID1042" s="106"/>
      <c r="IE1042" s="106"/>
      <c r="IF1042" s="106"/>
      <c r="IG1042" s="106"/>
      <c r="IH1042" s="106"/>
      <c r="II1042" s="106"/>
      <c r="IJ1042" s="106"/>
      <c r="IK1042" s="106"/>
      <c r="IL1042" s="106"/>
      <c r="IM1042" s="106"/>
      <c r="IN1042" s="106"/>
      <c r="IO1042" s="106"/>
      <c r="IP1042" s="106"/>
      <c r="IQ1042" s="106"/>
      <c r="IR1042" s="106"/>
      <c r="IS1042" s="106"/>
      <c r="IT1042" s="106"/>
      <c r="IU1042" s="106"/>
      <c r="IV1042" s="106"/>
      <c r="IW1042" s="106"/>
    </row>
    <row r="1043" customFormat="false" ht="12" hidden="false" customHeight="false" outlineLevel="0" collapsed="false">
      <c r="A1043" s="106"/>
      <c r="B1043" s="106"/>
      <c r="C1043" s="106"/>
      <c r="D1043" s="106"/>
      <c r="E1043" s="106"/>
      <c r="F1043" s="106"/>
      <c r="G1043" s="106"/>
      <c r="H1043" s="106"/>
      <c r="I1043" s="106"/>
      <c r="J1043" s="106"/>
      <c r="K1043" s="106"/>
      <c r="L1043" s="106"/>
      <c r="M1043" s="106"/>
      <c r="N1043" s="106"/>
      <c r="O1043" s="106"/>
      <c r="P1043" s="106"/>
      <c r="Q1043" s="106"/>
      <c r="R1043" s="106"/>
      <c r="S1043" s="106"/>
      <c r="T1043" s="106"/>
      <c r="U1043" s="106"/>
      <c r="V1043" s="106"/>
      <c r="W1043" s="106"/>
      <c r="X1043" s="106"/>
      <c r="Y1043" s="106"/>
      <c r="Z1043" s="106"/>
      <c r="AA1043" s="106"/>
      <c r="AB1043" s="106"/>
      <c r="AC1043" s="106"/>
      <c r="AD1043" s="106"/>
      <c r="AE1043" s="106"/>
      <c r="AF1043" s="106"/>
      <c r="AG1043" s="106"/>
      <c r="AH1043" s="106"/>
      <c r="AI1043" s="106"/>
      <c r="AJ1043" s="106"/>
      <c r="AK1043" s="106"/>
      <c r="AL1043" s="106"/>
      <c r="AM1043" s="106"/>
      <c r="AN1043" s="106"/>
      <c r="AO1043" s="106"/>
      <c r="AP1043" s="106"/>
      <c r="AQ1043" s="106"/>
      <c r="AR1043" s="106"/>
      <c r="AS1043" s="106"/>
      <c r="AT1043" s="106"/>
      <c r="AU1043" s="106"/>
      <c r="AV1043" s="106"/>
      <c r="AW1043" s="106"/>
      <c r="AX1043" s="106"/>
      <c r="AY1043" s="106"/>
      <c r="AZ1043" s="106"/>
      <c r="BA1043" s="106"/>
      <c r="BB1043" s="106"/>
      <c r="BC1043" s="106"/>
      <c r="BD1043" s="106"/>
      <c r="BE1043" s="106"/>
      <c r="BF1043" s="106"/>
      <c r="BG1043" s="106"/>
      <c r="BH1043" s="106"/>
      <c r="BI1043" s="106"/>
      <c r="BJ1043" s="106"/>
      <c r="BK1043" s="106"/>
      <c r="BL1043" s="106"/>
      <c r="BM1043" s="106"/>
      <c r="BN1043" s="106"/>
      <c r="BO1043" s="106"/>
      <c r="BP1043" s="106"/>
      <c r="BQ1043" s="106"/>
      <c r="BR1043" s="106"/>
      <c r="BS1043" s="106"/>
      <c r="BT1043" s="106"/>
      <c r="BU1043" s="106"/>
      <c r="BV1043" s="106"/>
      <c r="BW1043" s="106"/>
      <c r="BX1043" s="106"/>
      <c r="BY1043" s="106"/>
      <c r="BZ1043" s="106"/>
      <c r="CA1043" s="106"/>
      <c r="CB1043" s="106"/>
      <c r="CC1043" s="106"/>
      <c r="CD1043" s="106"/>
      <c r="CE1043" s="106"/>
      <c r="CF1043" s="106"/>
      <c r="CG1043" s="106"/>
      <c r="CH1043" s="106"/>
      <c r="CI1043" s="106"/>
      <c r="CJ1043" s="106"/>
      <c r="CK1043" s="106"/>
      <c r="CL1043" s="106"/>
      <c r="CM1043" s="106"/>
      <c r="CN1043" s="106"/>
      <c r="CO1043" s="106"/>
      <c r="CP1043" s="106"/>
      <c r="CQ1043" s="106"/>
      <c r="CR1043" s="106"/>
      <c r="CS1043" s="106"/>
      <c r="CT1043" s="106"/>
      <c r="CU1043" s="106"/>
      <c r="CV1043" s="106"/>
      <c r="CW1043" s="106"/>
      <c r="CX1043" s="106"/>
      <c r="CY1043" s="106"/>
      <c r="CZ1043" s="106"/>
      <c r="DA1043" s="106"/>
      <c r="DB1043" s="106"/>
      <c r="DC1043" s="106"/>
      <c r="DD1043" s="106"/>
      <c r="DE1043" s="106"/>
      <c r="DF1043" s="106"/>
      <c r="DG1043" s="106"/>
      <c r="DH1043" s="106"/>
      <c r="DI1043" s="106"/>
      <c r="DJ1043" s="106"/>
      <c r="DK1043" s="106"/>
      <c r="DL1043" s="106"/>
      <c r="DM1043" s="106"/>
      <c r="DN1043" s="106"/>
      <c r="DO1043" s="106"/>
      <c r="DP1043" s="106"/>
      <c r="DQ1043" s="106"/>
      <c r="DR1043" s="106"/>
      <c r="DS1043" s="106"/>
      <c r="DT1043" s="106"/>
      <c r="DU1043" s="106"/>
      <c r="DV1043" s="106"/>
      <c r="DW1043" s="106"/>
      <c r="DX1043" s="106"/>
      <c r="DY1043" s="106"/>
      <c r="DZ1043" s="106"/>
      <c r="EA1043" s="106"/>
      <c r="EB1043" s="106"/>
      <c r="EC1043" s="106"/>
      <c r="ED1043" s="106"/>
      <c r="EE1043" s="106"/>
      <c r="EF1043" s="106"/>
      <c r="EG1043" s="106"/>
      <c r="EH1043" s="106"/>
      <c r="EI1043" s="106"/>
      <c r="EJ1043" s="106"/>
      <c r="EK1043" s="106"/>
      <c r="EL1043" s="106"/>
      <c r="EM1043" s="106"/>
      <c r="EN1043" s="106"/>
      <c r="EO1043" s="106"/>
      <c r="EP1043" s="106"/>
      <c r="EQ1043" s="106"/>
      <c r="ER1043" s="106"/>
      <c r="ES1043" s="106"/>
      <c r="ET1043" s="106"/>
      <c r="EU1043" s="106"/>
      <c r="EV1043" s="106"/>
      <c r="EW1043" s="106"/>
      <c r="EX1043" s="106"/>
      <c r="EY1043" s="106"/>
      <c r="EZ1043" s="106"/>
      <c r="FA1043" s="106"/>
      <c r="FB1043" s="106"/>
      <c r="FC1043" s="106"/>
      <c r="FD1043" s="106"/>
      <c r="FE1043" s="106"/>
      <c r="FF1043" s="106"/>
      <c r="FG1043" s="106"/>
      <c r="FH1043" s="106"/>
      <c r="FI1043" s="106"/>
      <c r="FJ1043" s="106"/>
      <c r="FK1043" s="106"/>
      <c r="FL1043" s="106"/>
      <c r="FM1043" s="106"/>
      <c r="FN1043" s="106"/>
      <c r="FO1043" s="106"/>
      <c r="FP1043" s="106"/>
      <c r="FQ1043" s="106"/>
      <c r="FR1043" s="106"/>
      <c r="FS1043" s="106"/>
      <c r="FT1043" s="106"/>
      <c r="FU1043" s="106"/>
      <c r="FV1043" s="106"/>
      <c r="FW1043" s="106"/>
      <c r="FX1043" s="106"/>
      <c r="FY1043" s="106"/>
      <c r="FZ1043" s="106"/>
      <c r="GA1043" s="106"/>
      <c r="GB1043" s="106"/>
      <c r="GC1043" s="106"/>
      <c r="GD1043" s="106"/>
      <c r="GE1043" s="106"/>
      <c r="GF1043" s="106"/>
      <c r="GG1043" s="106"/>
      <c r="GH1043" s="106"/>
      <c r="GI1043" s="106"/>
      <c r="GJ1043" s="106"/>
      <c r="GK1043" s="106"/>
      <c r="GL1043" s="106"/>
      <c r="GM1043" s="106"/>
      <c r="GN1043" s="106"/>
      <c r="GO1043" s="106"/>
      <c r="GP1043" s="106"/>
      <c r="GQ1043" s="106"/>
      <c r="GR1043" s="106"/>
      <c r="GS1043" s="106"/>
      <c r="GT1043" s="106"/>
      <c r="GU1043" s="106"/>
      <c r="GV1043" s="106"/>
      <c r="GW1043" s="106"/>
      <c r="GX1043" s="106"/>
      <c r="GY1043" s="106"/>
      <c r="GZ1043" s="106"/>
      <c r="HA1043" s="106"/>
      <c r="HB1043" s="106"/>
      <c r="HC1043" s="106"/>
      <c r="HD1043" s="106"/>
      <c r="HE1043" s="106"/>
      <c r="HF1043" s="106"/>
      <c r="HG1043" s="106"/>
      <c r="HH1043" s="106"/>
      <c r="HI1043" s="106"/>
      <c r="HJ1043" s="106"/>
      <c r="HK1043" s="106"/>
      <c r="HL1043" s="106"/>
      <c r="HM1043" s="106"/>
      <c r="HN1043" s="106"/>
      <c r="HO1043" s="106"/>
      <c r="HP1043" s="106"/>
      <c r="HQ1043" s="106"/>
      <c r="HR1043" s="106"/>
      <c r="HS1043" s="106"/>
      <c r="HT1043" s="106"/>
      <c r="HU1043" s="106"/>
      <c r="HV1043" s="106"/>
      <c r="HW1043" s="106"/>
      <c r="HX1043" s="106"/>
      <c r="HY1043" s="106"/>
      <c r="HZ1043" s="106"/>
      <c r="IA1043" s="106"/>
      <c r="IB1043" s="106"/>
      <c r="IC1043" s="106"/>
      <c r="ID1043" s="106"/>
      <c r="IE1043" s="106"/>
      <c r="IF1043" s="106"/>
      <c r="IG1043" s="106"/>
      <c r="IH1043" s="106"/>
      <c r="II1043" s="106"/>
      <c r="IJ1043" s="106"/>
      <c r="IK1043" s="106"/>
      <c r="IL1043" s="106"/>
      <c r="IM1043" s="106"/>
      <c r="IN1043" s="106"/>
      <c r="IO1043" s="106"/>
      <c r="IP1043" s="106"/>
      <c r="IQ1043" s="106"/>
      <c r="IR1043" s="106"/>
      <c r="IS1043" s="106"/>
      <c r="IT1043" s="106"/>
      <c r="IU1043" s="106"/>
      <c r="IV1043" s="106"/>
      <c r="IW1043" s="106"/>
    </row>
    <row r="1044" customFormat="false" ht="12" hidden="false" customHeight="false" outlineLevel="0" collapsed="false">
      <c r="A1044" s="106"/>
      <c r="B1044" s="106"/>
      <c r="C1044" s="106"/>
      <c r="D1044" s="106"/>
      <c r="E1044" s="106"/>
      <c r="F1044" s="106"/>
      <c r="G1044" s="106"/>
      <c r="H1044" s="106"/>
      <c r="I1044" s="106"/>
      <c r="J1044" s="106"/>
      <c r="K1044" s="106"/>
      <c r="L1044" s="106"/>
      <c r="M1044" s="106"/>
      <c r="N1044" s="106"/>
      <c r="O1044" s="106"/>
      <c r="P1044" s="106"/>
      <c r="Q1044" s="106"/>
      <c r="R1044" s="106"/>
      <c r="S1044" s="106"/>
      <c r="T1044" s="106"/>
      <c r="U1044" s="106"/>
      <c r="V1044" s="106"/>
      <c r="W1044" s="106"/>
      <c r="X1044" s="106"/>
      <c r="Y1044" s="106"/>
      <c r="Z1044" s="106"/>
      <c r="AA1044" s="106"/>
      <c r="AB1044" s="106"/>
      <c r="AC1044" s="106"/>
      <c r="AD1044" s="106"/>
      <c r="AE1044" s="106"/>
      <c r="AF1044" s="106"/>
      <c r="AG1044" s="106"/>
      <c r="AH1044" s="106"/>
      <c r="AI1044" s="106"/>
      <c r="AJ1044" s="106"/>
      <c r="AK1044" s="106"/>
      <c r="AL1044" s="106"/>
      <c r="AM1044" s="106"/>
      <c r="AN1044" s="106"/>
      <c r="AO1044" s="106"/>
      <c r="AP1044" s="106"/>
      <c r="AQ1044" s="106"/>
      <c r="AR1044" s="106"/>
      <c r="AS1044" s="106"/>
      <c r="AT1044" s="106"/>
      <c r="AU1044" s="106"/>
      <c r="AV1044" s="106"/>
      <c r="AW1044" s="106"/>
      <c r="AX1044" s="106"/>
      <c r="AY1044" s="106"/>
      <c r="AZ1044" s="106"/>
      <c r="BA1044" s="106"/>
      <c r="BB1044" s="106"/>
      <c r="BC1044" s="106"/>
      <c r="BD1044" s="106"/>
      <c r="BE1044" s="106"/>
      <c r="BF1044" s="106"/>
      <c r="BG1044" s="106"/>
      <c r="BH1044" s="106"/>
      <c r="BI1044" s="106"/>
      <c r="BJ1044" s="106"/>
      <c r="BK1044" s="106"/>
      <c r="BL1044" s="106"/>
      <c r="BM1044" s="106"/>
      <c r="BN1044" s="106"/>
      <c r="BO1044" s="106"/>
      <c r="BP1044" s="106"/>
      <c r="BQ1044" s="106"/>
      <c r="BR1044" s="106"/>
      <c r="BS1044" s="106"/>
      <c r="BT1044" s="106"/>
      <c r="BU1044" s="106"/>
      <c r="BV1044" s="106"/>
      <c r="BW1044" s="106"/>
      <c r="BX1044" s="106"/>
      <c r="BY1044" s="106"/>
      <c r="BZ1044" s="106"/>
      <c r="CA1044" s="106"/>
      <c r="CB1044" s="106"/>
      <c r="CC1044" s="106"/>
      <c r="CD1044" s="106"/>
      <c r="CE1044" s="106"/>
      <c r="CF1044" s="106"/>
      <c r="CG1044" s="106"/>
      <c r="CH1044" s="106"/>
      <c r="CI1044" s="106"/>
      <c r="CJ1044" s="106"/>
      <c r="CK1044" s="106"/>
      <c r="CL1044" s="106"/>
      <c r="CM1044" s="106"/>
      <c r="CN1044" s="106"/>
      <c r="CO1044" s="106"/>
      <c r="CP1044" s="106"/>
      <c r="CQ1044" s="106"/>
      <c r="CR1044" s="106"/>
      <c r="CS1044" s="106"/>
      <c r="CT1044" s="106"/>
      <c r="CU1044" s="106"/>
      <c r="CV1044" s="106"/>
      <c r="CW1044" s="106"/>
      <c r="CX1044" s="106"/>
      <c r="CY1044" s="106"/>
      <c r="CZ1044" s="106"/>
      <c r="DA1044" s="106"/>
      <c r="DB1044" s="106"/>
      <c r="DC1044" s="106"/>
      <c r="DD1044" s="106"/>
      <c r="DE1044" s="106"/>
      <c r="DF1044" s="106"/>
      <c r="DG1044" s="106"/>
      <c r="DH1044" s="106"/>
      <c r="DI1044" s="106"/>
      <c r="DJ1044" s="106"/>
      <c r="DK1044" s="106"/>
      <c r="DL1044" s="106"/>
      <c r="DM1044" s="106"/>
      <c r="DN1044" s="106"/>
      <c r="DO1044" s="106"/>
      <c r="DP1044" s="106"/>
      <c r="DQ1044" s="106"/>
      <c r="DR1044" s="106"/>
      <c r="DS1044" s="106"/>
      <c r="DT1044" s="106"/>
      <c r="DU1044" s="106"/>
      <c r="DV1044" s="106"/>
      <c r="DW1044" s="106"/>
      <c r="DX1044" s="106"/>
      <c r="DY1044" s="106"/>
      <c r="DZ1044" s="106"/>
      <c r="EA1044" s="106"/>
      <c r="EB1044" s="106"/>
      <c r="EC1044" s="106"/>
      <c r="ED1044" s="106"/>
      <c r="EE1044" s="106"/>
      <c r="EF1044" s="106"/>
      <c r="EG1044" s="106"/>
      <c r="EH1044" s="106"/>
      <c r="EI1044" s="106"/>
      <c r="EJ1044" s="106"/>
      <c r="EK1044" s="106"/>
      <c r="EL1044" s="106"/>
      <c r="EM1044" s="106"/>
      <c r="EN1044" s="106"/>
      <c r="EO1044" s="106"/>
      <c r="EP1044" s="106"/>
      <c r="EQ1044" s="106"/>
      <c r="ER1044" s="106"/>
      <c r="ES1044" s="106"/>
      <c r="ET1044" s="106"/>
      <c r="EU1044" s="106"/>
      <c r="EV1044" s="106"/>
      <c r="EW1044" s="106"/>
      <c r="EX1044" s="106"/>
      <c r="EY1044" s="106"/>
      <c r="EZ1044" s="106"/>
      <c r="FA1044" s="106"/>
      <c r="FB1044" s="106"/>
      <c r="FC1044" s="106"/>
      <c r="FD1044" s="106"/>
      <c r="FE1044" s="106"/>
      <c r="FF1044" s="106"/>
      <c r="FG1044" s="106"/>
      <c r="FH1044" s="106"/>
      <c r="FI1044" s="106"/>
      <c r="FJ1044" s="106"/>
      <c r="FK1044" s="106"/>
      <c r="FL1044" s="106"/>
      <c r="FM1044" s="106"/>
      <c r="FN1044" s="106"/>
      <c r="FO1044" s="106"/>
      <c r="FP1044" s="106"/>
      <c r="FQ1044" s="106"/>
      <c r="FR1044" s="106"/>
      <c r="FS1044" s="106"/>
      <c r="FT1044" s="106"/>
      <c r="FU1044" s="106"/>
      <c r="FV1044" s="106"/>
      <c r="FW1044" s="106"/>
      <c r="FX1044" s="106"/>
      <c r="FY1044" s="106"/>
      <c r="FZ1044" s="106"/>
      <c r="GA1044" s="106"/>
      <c r="GB1044" s="106"/>
      <c r="GC1044" s="106"/>
      <c r="GD1044" s="106"/>
      <c r="GE1044" s="106"/>
      <c r="GF1044" s="106"/>
      <c r="GG1044" s="106"/>
      <c r="GH1044" s="106"/>
      <c r="GI1044" s="106"/>
      <c r="GJ1044" s="106"/>
      <c r="GK1044" s="106"/>
      <c r="GL1044" s="106"/>
      <c r="GM1044" s="106"/>
      <c r="GN1044" s="106"/>
      <c r="GO1044" s="106"/>
      <c r="GP1044" s="106"/>
      <c r="GQ1044" s="106"/>
      <c r="GR1044" s="106"/>
      <c r="GS1044" s="106"/>
      <c r="GT1044" s="106"/>
      <c r="GU1044" s="106"/>
      <c r="GV1044" s="106"/>
      <c r="GW1044" s="106"/>
      <c r="GX1044" s="106"/>
      <c r="GY1044" s="106"/>
      <c r="GZ1044" s="106"/>
      <c r="HA1044" s="106"/>
      <c r="HB1044" s="106"/>
      <c r="HC1044" s="106"/>
      <c r="HD1044" s="106"/>
      <c r="HE1044" s="106"/>
      <c r="HF1044" s="106"/>
      <c r="HG1044" s="106"/>
      <c r="HH1044" s="106"/>
      <c r="HI1044" s="106"/>
      <c r="HJ1044" s="106"/>
      <c r="HK1044" s="106"/>
      <c r="HL1044" s="106"/>
      <c r="HM1044" s="106"/>
      <c r="HN1044" s="106"/>
      <c r="HO1044" s="106"/>
      <c r="HP1044" s="106"/>
      <c r="HQ1044" s="106"/>
      <c r="HR1044" s="106"/>
      <c r="HS1044" s="106"/>
      <c r="HT1044" s="106"/>
      <c r="HU1044" s="106"/>
      <c r="HV1044" s="106"/>
      <c r="HW1044" s="106"/>
      <c r="HX1044" s="106"/>
      <c r="HY1044" s="106"/>
      <c r="HZ1044" s="106"/>
      <c r="IA1044" s="106"/>
      <c r="IB1044" s="106"/>
      <c r="IC1044" s="106"/>
      <c r="ID1044" s="106"/>
      <c r="IE1044" s="106"/>
      <c r="IF1044" s="106"/>
      <c r="IG1044" s="106"/>
      <c r="IH1044" s="106"/>
      <c r="II1044" s="106"/>
      <c r="IJ1044" s="106"/>
      <c r="IK1044" s="106"/>
      <c r="IL1044" s="106"/>
      <c r="IM1044" s="106"/>
      <c r="IN1044" s="106"/>
      <c r="IO1044" s="106"/>
      <c r="IP1044" s="106"/>
      <c r="IQ1044" s="106"/>
      <c r="IR1044" s="106"/>
      <c r="IS1044" s="106"/>
      <c r="IT1044" s="106"/>
      <c r="IU1044" s="106"/>
      <c r="IV1044" s="106"/>
      <c r="IW1044" s="106"/>
    </row>
    <row r="1045" customFormat="false" ht="12" hidden="false" customHeight="false" outlineLevel="0" collapsed="false">
      <c r="A1045" s="106"/>
      <c r="B1045" s="106"/>
      <c r="C1045" s="106"/>
      <c r="D1045" s="106"/>
      <c r="E1045" s="106"/>
      <c r="F1045" s="106"/>
      <c r="G1045" s="106"/>
      <c r="H1045" s="106"/>
      <c r="I1045" s="106"/>
      <c r="J1045" s="106"/>
      <c r="K1045" s="106"/>
      <c r="L1045" s="106"/>
      <c r="M1045" s="106"/>
      <c r="N1045" s="106"/>
      <c r="O1045" s="106"/>
      <c r="P1045" s="106"/>
      <c r="Q1045" s="106"/>
      <c r="R1045" s="106"/>
      <c r="S1045" s="106"/>
      <c r="T1045" s="106"/>
      <c r="U1045" s="106"/>
      <c r="V1045" s="106"/>
      <c r="W1045" s="106"/>
      <c r="X1045" s="106"/>
      <c r="Y1045" s="106"/>
      <c r="Z1045" s="106"/>
      <c r="AA1045" s="106"/>
      <c r="AB1045" s="106"/>
      <c r="AC1045" s="106"/>
      <c r="AD1045" s="106"/>
      <c r="AE1045" s="106"/>
      <c r="AF1045" s="106"/>
      <c r="AG1045" s="106"/>
      <c r="AH1045" s="106"/>
      <c r="AI1045" s="106"/>
      <c r="AJ1045" s="106"/>
      <c r="AK1045" s="106"/>
      <c r="AL1045" s="106"/>
      <c r="AM1045" s="106"/>
      <c r="AN1045" s="106"/>
      <c r="AO1045" s="106"/>
      <c r="AP1045" s="106"/>
      <c r="AQ1045" s="106"/>
      <c r="AR1045" s="106"/>
      <c r="AS1045" s="106"/>
      <c r="AT1045" s="106"/>
      <c r="AU1045" s="106"/>
      <c r="AV1045" s="106"/>
      <c r="AW1045" s="106"/>
      <c r="AX1045" s="106"/>
      <c r="AY1045" s="106"/>
      <c r="AZ1045" s="106"/>
      <c r="BA1045" s="106"/>
      <c r="BB1045" s="106"/>
      <c r="BC1045" s="106"/>
      <c r="BD1045" s="106"/>
      <c r="BE1045" s="106"/>
      <c r="BF1045" s="106"/>
      <c r="BG1045" s="106"/>
      <c r="BH1045" s="106"/>
      <c r="BI1045" s="106"/>
      <c r="BJ1045" s="106"/>
      <c r="BK1045" s="106"/>
      <c r="BL1045" s="106"/>
      <c r="BM1045" s="106"/>
      <c r="BN1045" s="106"/>
      <c r="BO1045" s="106"/>
      <c r="BP1045" s="106"/>
      <c r="BQ1045" s="106"/>
      <c r="BR1045" s="106"/>
      <c r="BS1045" s="106"/>
      <c r="BT1045" s="106"/>
      <c r="BU1045" s="106"/>
      <c r="BV1045" s="106"/>
      <c r="BW1045" s="106"/>
      <c r="BX1045" s="106"/>
      <c r="BY1045" s="106"/>
      <c r="BZ1045" s="106"/>
      <c r="CA1045" s="106"/>
      <c r="CB1045" s="106"/>
      <c r="CC1045" s="106"/>
      <c r="CD1045" s="106"/>
      <c r="CE1045" s="106"/>
      <c r="CF1045" s="106"/>
      <c r="CG1045" s="106"/>
      <c r="CH1045" s="106"/>
      <c r="CI1045" s="106"/>
      <c r="CJ1045" s="106"/>
      <c r="CK1045" s="106"/>
      <c r="CL1045" s="106"/>
      <c r="CM1045" s="106"/>
      <c r="CN1045" s="106"/>
      <c r="CO1045" s="106"/>
      <c r="CP1045" s="106"/>
      <c r="CQ1045" s="106"/>
      <c r="CR1045" s="106"/>
      <c r="CS1045" s="106"/>
      <c r="CT1045" s="106"/>
      <c r="CU1045" s="106"/>
      <c r="CV1045" s="106"/>
      <c r="CW1045" s="106"/>
      <c r="CX1045" s="106"/>
      <c r="CY1045" s="106"/>
      <c r="CZ1045" s="106"/>
      <c r="DA1045" s="106"/>
      <c r="DB1045" s="106"/>
      <c r="DC1045" s="106"/>
      <c r="DD1045" s="106"/>
      <c r="DE1045" s="106"/>
      <c r="DF1045" s="106"/>
      <c r="DG1045" s="106"/>
      <c r="DH1045" s="106"/>
      <c r="DI1045" s="106"/>
      <c r="DJ1045" s="106"/>
      <c r="DK1045" s="106"/>
      <c r="DL1045" s="106"/>
      <c r="DM1045" s="106"/>
      <c r="DN1045" s="106"/>
      <c r="DO1045" s="106"/>
      <c r="DP1045" s="106"/>
      <c r="DQ1045" s="106"/>
      <c r="DR1045" s="106"/>
      <c r="DS1045" s="106"/>
      <c r="DT1045" s="106"/>
      <c r="DU1045" s="106"/>
      <c r="DV1045" s="106"/>
      <c r="DW1045" s="106"/>
      <c r="DX1045" s="106"/>
      <c r="DY1045" s="106"/>
      <c r="DZ1045" s="106"/>
      <c r="EA1045" s="106"/>
      <c r="EB1045" s="106"/>
      <c r="EC1045" s="106"/>
      <c r="ED1045" s="106"/>
      <c r="EE1045" s="106"/>
      <c r="EF1045" s="106"/>
      <c r="EG1045" s="106"/>
      <c r="EH1045" s="106"/>
      <c r="EI1045" s="106"/>
      <c r="EJ1045" s="106"/>
      <c r="EK1045" s="106"/>
      <c r="EL1045" s="106"/>
      <c r="EM1045" s="106"/>
      <c r="EN1045" s="106"/>
      <c r="EO1045" s="106"/>
      <c r="EP1045" s="106"/>
      <c r="EQ1045" s="106"/>
      <c r="ER1045" s="106"/>
      <c r="ES1045" s="106"/>
      <c r="ET1045" s="106"/>
      <c r="EU1045" s="106"/>
      <c r="EV1045" s="106"/>
      <c r="EW1045" s="106"/>
      <c r="EX1045" s="106"/>
      <c r="EY1045" s="106"/>
      <c r="EZ1045" s="106"/>
      <c r="FA1045" s="106"/>
      <c r="FB1045" s="106"/>
      <c r="FC1045" s="106"/>
      <c r="FD1045" s="106"/>
      <c r="FE1045" s="106"/>
      <c r="FF1045" s="106"/>
      <c r="FG1045" s="106"/>
      <c r="FH1045" s="106"/>
      <c r="FI1045" s="106"/>
      <c r="FJ1045" s="106"/>
      <c r="FK1045" s="106"/>
      <c r="FL1045" s="106"/>
      <c r="FM1045" s="106"/>
      <c r="FN1045" s="106"/>
      <c r="FO1045" s="106"/>
      <c r="FP1045" s="106"/>
      <c r="FQ1045" s="106"/>
      <c r="FR1045" s="106"/>
      <c r="FS1045" s="106"/>
      <c r="FT1045" s="106"/>
      <c r="FU1045" s="106"/>
      <c r="FV1045" s="106"/>
      <c r="FW1045" s="106"/>
      <c r="FX1045" s="106"/>
      <c r="FY1045" s="106"/>
      <c r="FZ1045" s="106"/>
      <c r="GA1045" s="106"/>
      <c r="GB1045" s="106"/>
      <c r="GC1045" s="106"/>
      <c r="GD1045" s="106"/>
      <c r="GE1045" s="106"/>
      <c r="GF1045" s="106"/>
      <c r="GG1045" s="106"/>
      <c r="GH1045" s="106"/>
      <c r="GI1045" s="106"/>
      <c r="GJ1045" s="106"/>
      <c r="GK1045" s="106"/>
      <c r="GL1045" s="106"/>
      <c r="GM1045" s="106"/>
      <c r="GN1045" s="106"/>
      <c r="GO1045" s="106"/>
      <c r="GP1045" s="106"/>
      <c r="GQ1045" s="106"/>
      <c r="GR1045" s="106"/>
      <c r="GS1045" s="106"/>
      <c r="GT1045" s="106"/>
      <c r="GU1045" s="106"/>
      <c r="GV1045" s="106"/>
      <c r="GW1045" s="106"/>
      <c r="GX1045" s="106"/>
      <c r="GY1045" s="106"/>
      <c r="GZ1045" s="106"/>
      <c r="HA1045" s="106"/>
      <c r="HB1045" s="106"/>
      <c r="HC1045" s="106"/>
      <c r="HD1045" s="106"/>
      <c r="HE1045" s="106"/>
      <c r="HF1045" s="106"/>
      <c r="HG1045" s="106"/>
      <c r="HH1045" s="106"/>
      <c r="HI1045" s="106"/>
      <c r="HJ1045" s="106"/>
      <c r="HK1045" s="106"/>
      <c r="HL1045" s="106"/>
      <c r="HM1045" s="106"/>
      <c r="HN1045" s="106"/>
      <c r="HO1045" s="106"/>
      <c r="HP1045" s="106"/>
      <c r="HQ1045" s="106"/>
      <c r="HR1045" s="106"/>
      <c r="HS1045" s="106"/>
      <c r="HT1045" s="106"/>
      <c r="HU1045" s="106"/>
      <c r="HV1045" s="106"/>
      <c r="HW1045" s="106"/>
      <c r="HX1045" s="106"/>
      <c r="HY1045" s="106"/>
      <c r="HZ1045" s="106"/>
      <c r="IA1045" s="106"/>
      <c r="IB1045" s="106"/>
      <c r="IC1045" s="106"/>
      <c r="ID1045" s="106"/>
      <c r="IE1045" s="106"/>
      <c r="IF1045" s="106"/>
      <c r="IG1045" s="106"/>
      <c r="IH1045" s="106"/>
      <c r="II1045" s="106"/>
      <c r="IJ1045" s="106"/>
      <c r="IK1045" s="106"/>
      <c r="IL1045" s="106"/>
      <c r="IM1045" s="106"/>
      <c r="IN1045" s="106"/>
      <c r="IO1045" s="106"/>
      <c r="IP1045" s="106"/>
      <c r="IQ1045" s="106"/>
      <c r="IR1045" s="106"/>
      <c r="IS1045" s="106"/>
      <c r="IT1045" s="106"/>
      <c r="IU1045" s="106"/>
      <c r="IV1045" s="106"/>
      <c r="IW1045" s="106"/>
    </row>
    <row r="1046" customFormat="false" ht="12" hidden="false" customHeight="false" outlineLevel="0" collapsed="false">
      <c r="A1046" s="106"/>
      <c r="B1046" s="106"/>
      <c r="C1046" s="106"/>
      <c r="D1046" s="106"/>
      <c r="E1046" s="106"/>
      <c r="F1046" s="106"/>
      <c r="G1046" s="106"/>
      <c r="H1046" s="106"/>
      <c r="I1046" s="106"/>
      <c r="J1046" s="106"/>
      <c r="K1046" s="106"/>
      <c r="L1046" s="106"/>
      <c r="M1046" s="106"/>
      <c r="N1046" s="106"/>
      <c r="O1046" s="106"/>
      <c r="P1046" s="106"/>
      <c r="Q1046" s="106"/>
      <c r="R1046" s="106"/>
      <c r="S1046" s="106"/>
      <c r="T1046" s="106"/>
      <c r="U1046" s="106"/>
      <c r="V1046" s="106"/>
      <c r="W1046" s="106"/>
      <c r="X1046" s="106"/>
      <c r="Y1046" s="106"/>
      <c r="Z1046" s="106"/>
      <c r="AA1046" s="106"/>
      <c r="AB1046" s="106"/>
      <c r="AC1046" s="106"/>
      <c r="AD1046" s="106"/>
      <c r="AE1046" s="106"/>
      <c r="AF1046" s="106"/>
      <c r="AG1046" s="106"/>
      <c r="AH1046" s="106"/>
      <c r="AI1046" s="106"/>
      <c r="AJ1046" s="106"/>
      <c r="AK1046" s="106"/>
      <c r="AL1046" s="106"/>
      <c r="AM1046" s="106"/>
      <c r="AN1046" s="106"/>
      <c r="AO1046" s="106"/>
      <c r="AP1046" s="106"/>
      <c r="AQ1046" s="106"/>
      <c r="AR1046" s="106"/>
      <c r="AS1046" s="106"/>
      <c r="AT1046" s="106"/>
      <c r="AU1046" s="106"/>
      <c r="AV1046" s="106"/>
      <c r="AW1046" s="106"/>
      <c r="AX1046" s="106"/>
      <c r="AY1046" s="106"/>
      <c r="AZ1046" s="106"/>
      <c r="BA1046" s="106"/>
      <c r="BB1046" s="106"/>
      <c r="BC1046" s="106"/>
      <c r="BD1046" s="106"/>
      <c r="BE1046" s="106"/>
      <c r="BF1046" s="106"/>
      <c r="BG1046" s="106"/>
      <c r="BH1046" s="106"/>
      <c r="BI1046" s="106"/>
      <c r="BJ1046" s="106"/>
      <c r="BK1046" s="106"/>
      <c r="BL1046" s="106"/>
      <c r="BM1046" s="106"/>
      <c r="BN1046" s="106"/>
      <c r="BO1046" s="106"/>
      <c r="BP1046" s="106"/>
      <c r="BQ1046" s="106"/>
      <c r="BR1046" s="106"/>
      <c r="BS1046" s="106"/>
      <c r="BT1046" s="106"/>
      <c r="BU1046" s="106"/>
      <c r="BV1046" s="106"/>
      <c r="BW1046" s="106"/>
      <c r="BX1046" s="106"/>
      <c r="BY1046" s="106"/>
      <c r="BZ1046" s="106"/>
      <c r="CA1046" s="106"/>
      <c r="CB1046" s="106"/>
      <c r="CC1046" s="106"/>
      <c r="CD1046" s="106"/>
      <c r="CE1046" s="106"/>
      <c r="CF1046" s="106"/>
      <c r="CG1046" s="106"/>
      <c r="CH1046" s="106"/>
      <c r="CI1046" s="106"/>
      <c r="CJ1046" s="106"/>
      <c r="CK1046" s="106"/>
      <c r="CL1046" s="106"/>
      <c r="CM1046" s="106"/>
      <c r="CN1046" s="106"/>
      <c r="CO1046" s="106"/>
      <c r="CP1046" s="106"/>
      <c r="CQ1046" s="106"/>
      <c r="CR1046" s="106"/>
      <c r="CS1046" s="106"/>
      <c r="CT1046" s="106"/>
      <c r="CU1046" s="106"/>
      <c r="CV1046" s="106"/>
      <c r="CW1046" s="106"/>
      <c r="CX1046" s="106"/>
      <c r="CY1046" s="106"/>
      <c r="CZ1046" s="106"/>
      <c r="DA1046" s="106"/>
      <c r="DB1046" s="106"/>
      <c r="DC1046" s="106"/>
      <c r="DD1046" s="106"/>
      <c r="DE1046" s="106"/>
      <c r="DF1046" s="106"/>
      <c r="DG1046" s="106"/>
      <c r="DH1046" s="106"/>
      <c r="DI1046" s="106"/>
      <c r="DJ1046" s="106"/>
      <c r="DK1046" s="106"/>
      <c r="DL1046" s="106"/>
      <c r="DM1046" s="106"/>
      <c r="DN1046" s="106"/>
      <c r="DO1046" s="106"/>
      <c r="DP1046" s="106"/>
      <c r="DQ1046" s="106"/>
      <c r="DR1046" s="106"/>
      <c r="DS1046" s="106"/>
      <c r="DT1046" s="106"/>
      <c r="DU1046" s="106"/>
      <c r="DV1046" s="106"/>
      <c r="DW1046" s="106"/>
      <c r="DX1046" s="106"/>
      <c r="DY1046" s="106"/>
      <c r="DZ1046" s="106"/>
      <c r="EA1046" s="106"/>
      <c r="EB1046" s="106"/>
      <c r="EC1046" s="106"/>
      <c r="ED1046" s="106"/>
      <c r="EE1046" s="106"/>
      <c r="EF1046" s="106"/>
      <c r="EG1046" s="106"/>
      <c r="EH1046" s="106"/>
      <c r="EI1046" s="106"/>
      <c r="EJ1046" s="106"/>
      <c r="EK1046" s="106"/>
      <c r="EL1046" s="106"/>
      <c r="EM1046" s="106"/>
      <c r="EN1046" s="106"/>
      <c r="EO1046" s="106"/>
      <c r="EP1046" s="106"/>
      <c r="EQ1046" s="106"/>
      <c r="ER1046" s="106"/>
      <c r="ES1046" s="106"/>
      <c r="ET1046" s="106"/>
      <c r="EU1046" s="106"/>
      <c r="EV1046" s="106"/>
      <c r="EW1046" s="106"/>
      <c r="EX1046" s="106"/>
      <c r="EY1046" s="106"/>
      <c r="EZ1046" s="106"/>
      <c r="FA1046" s="106"/>
      <c r="FB1046" s="106"/>
      <c r="FC1046" s="106"/>
      <c r="FD1046" s="106"/>
      <c r="FE1046" s="106"/>
      <c r="FF1046" s="106"/>
      <c r="FG1046" s="106"/>
      <c r="FH1046" s="106"/>
      <c r="FI1046" s="106"/>
      <c r="FJ1046" s="106"/>
      <c r="FK1046" s="106"/>
      <c r="FL1046" s="106"/>
      <c r="FM1046" s="106"/>
      <c r="FN1046" s="106"/>
      <c r="FO1046" s="106"/>
      <c r="FP1046" s="106"/>
      <c r="FQ1046" s="106"/>
      <c r="FR1046" s="106"/>
      <c r="FS1046" s="106"/>
      <c r="FT1046" s="106"/>
      <c r="FU1046" s="106"/>
      <c r="FV1046" s="106"/>
      <c r="FW1046" s="106"/>
      <c r="FX1046" s="106"/>
      <c r="FY1046" s="106"/>
      <c r="FZ1046" s="106"/>
      <c r="GA1046" s="106"/>
      <c r="GB1046" s="106"/>
      <c r="GC1046" s="106"/>
      <c r="GD1046" s="106"/>
      <c r="GE1046" s="106"/>
      <c r="GF1046" s="106"/>
      <c r="GG1046" s="106"/>
      <c r="GH1046" s="106"/>
      <c r="GI1046" s="106"/>
      <c r="GJ1046" s="106"/>
      <c r="GK1046" s="106"/>
      <c r="GL1046" s="106"/>
      <c r="GM1046" s="106"/>
      <c r="GN1046" s="106"/>
      <c r="GO1046" s="106"/>
      <c r="GP1046" s="106"/>
      <c r="GQ1046" s="106"/>
      <c r="GR1046" s="106"/>
      <c r="GS1046" s="106"/>
      <c r="GT1046" s="106"/>
      <c r="GU1046" s="106"/>
      <c r="GV1046" s="106"/>
      <c r="GW1046" s="106"/>
      <c r="GX1046" s="106"/>
      <c r="GY1046" s="106"/>
      <c r="GZ1046" s="106"/>
      <c r="HA1046" s="106"/>
      <c r="HB1046" s="106"/>
      <c r="HC1046" s="106"/>
      <c r="HD1046" s="106"/>
      <c r="HE1046" s="106"/>
      <c r="HF1046" s="106"/>
      <c r="HG1046" s="106"/>
      <c r="HH1046" s="106"/>
      <c r="HI1046" s="106"/>
      <c r="HJ1046" s="106"/>
      <c r="HK1046" s="106"/>
      <c r="HL1046" s="106"/>
      <c r="HM1046" s="106"/>
      <c r="HN1046" s="106"/>
      <c r="HO1046" s="106"/>
      <c r="HP1046" s="106"/>
      <c r="HQ1046" s="106"/>
      <c r="HR1046" s="106"/>
      <c r="HS1046" s="106"/>
      <c r="HT1046" s="106"/>
      <c r="HU1046" s="106"/>
      <c r="HV1046" s="106"/>
      <c r="HW1046" s="106"/>
      <c r="HX1046" s="106"/>
      <c r="HY1046" s="106"/>
      <c r="HZ1046" s="106"/>
      <c r="IA1046" s="106"/>
      <c r="IB1046" s="106"/>
      <c r="IC1046" s="106"/>
      <c r="ID1046" s="106"/>
      <c r="IE1046" s="106"/>
      <c r="IF1046" s="106"/>
      <c r="IG1046" s="106"/>
      <c r="IH1046" s="106"/>
      <c r="II1046" s="106"/>
      <c r="IJ1046" s="106"/>
      <c r="IK1046" s="106"/>
      <c r="IL1046" s="106"/>
      <c r="IM1046" s="106"/>
      <c r="IN1046" s="106"/>
      <c r="IO1046" s="106"/>
      <c r="IP1046" s="106"/>
      <c r="IQ1046" s="106"/>
      <c r="IR1046" s="106"/>
      <c r="IS1046" s="106"/>
      <c r="IT1046" s="106"/>
      <c r="IU1046" s="106"/>
      <c r="IV1046" s="106"/>
      <c r="IW1046" s="106"/>
    </row>
  </sheetData>
  <mergeCells count="250">
    <mergeCell ref="M1:W1"/>
    <mergeCell ref="AG1:AI1"/>
    <mergeCell ref="D2:H2"/>
    <mergeCell ref="C3:H4"/>
    <mergeCell ref="M3:O3"/>
    <mergeCell ref="P3:Q3"/>
    <mergeCell ref="W3:X3"/>
    <mergeCell ref="M4:N4"/>
    <mergeCell ref="P4:Q4"/>
    <mergeCell ref="V4:Y5"/>
    <mergeCell ref="C5:H6"/>
    <mergeCell ref="AF5:AH5"/>
    <mergeCell ref="J6:K6"/>
    <mergeCell ref="M6:O6"/>
    <mergeCell ref="Z6:AC8"/>
    <mergeCell ref="AF6:AH6"/>
    <mergeCell ref="C7:G7"/>
    <mergeCell ref="AE8:AH8"/>
    <mergeCell ref="A10:B14"/>
    <mergeCell ref="C10:R10"/>
    <mergeCell ref="T10:AI10"/>
    <mergeCell ref="C11:F11"/>
    <mergeCell ref="G11:J11"/>
    <mergeCell ref="K11:N11"/>
    <mergeCell ref="O11:R11"/>
    <mergeCell ref="T11:W11"/>
    <mergeCell ref="X11:AA11"/>
    <mergeCell ref="AB11:AE11"/>
    <mergeCell ref="AF11:AI12"/>
    <mergeCell ref="C12:F12"/>
    <mergeCell ref="G12:J12"/>
    <mergeCell ref="K12:N12"/>
    <mergeCell ref="O12:R12"/>
    <mergeCell ref="T12:W12"/>
    <mergeCell ref="X12:AA12"/>
    <mergeCell ref="AB12:AE12"/>
    <mergeCell ref="D13:F13"/>
    <mergeCell ref="H13:J13"/>
    <mergeCell ref="L13:N13"/>
    <mergeCell ref="P13:R13"/>
    <mergeCell ref="U13:W13"/>
    <mergeCell ref="Y13:AA13"/>
    <mergeCell ref="AC13:AE13"/>
    <mergeCell ref="AG13:AI13"/>
    <mergeCell ref="D14:F14"/>
    <mergeCell ref="H14:J14"/>
    <mergeCell ref="L14:N14"/>
    <mergeCell ref="P14:R14"/>
    <mergeCell ref="U14:W14"/>
    <mergeCell ref="Y14:AA14"/>
    <mergeCell ref="AC14:AE14"/>
    <mergeCell ref="AG14:AI14"/>
    <mergeCell ref="D15:F15"/>
    <mergeCell ref="H15:J15"/>
    <mergeCell ref="L15:N15"/>
    <mergeCell ref="P15:R15"/>
    <mergeCell ref="U15:W15"/>
    <mergeCell ref="Y15:AA15"/>
    <mergeCell ref="AC15:AE15"/>
    <mergeCell ref="AG15:AI15"/>
    <mergeCell ref="D16:F16"/>
    <mergeCell ref="H16:J16"/>
    <mergeCell ref="L16:N16"/>
    <mergeCell ref="P16:R16"/>
    <mergeCell ref="U16:W16"/>
    <mergeCell ref="Y16:AA16"/>
    <mergeCell ref="AC16:AE16"/>
    <mergeCell ref="AG16:AI16"/>
    <mergeCell ref="D17:F17"/>
    <mergeCell ref="H17:J17"/>
    <mergeCell ref="L17:N17"/>
    <mergeCell ref="P17:R17"/>
    <mergeCell ref="U17:W17"/>
    <mergeCell ref="Y17:AA17"/>
    <mergeCell ref="AC17:AE17"/>
    <mergeCell ref="AG17:AI17"/>
    <mergeCell ref="D18:F18"/>
    <mergeCell ref="H18:J18"/>
    <mergeCell ref="L18:N18"/>
    <mergeCell ref="P18:R18"/>
    <mergeCell ref="U18:W18"/>
    <mergeCell ref="Y18:AA18"/>
    <mergeCell ref="AC18:AE18"/>
    <mergeCell ref="AG18:AI18"/>
    <mergeCell ref="D19:F19"/>
    <mergeCell ref="H19:J19"/>
    <mergeCell ref="L19:N19"/>
    <mergeCell ref="P19:R19"/>
    <mergeCell ref="U19:W19"/>
    <mergeCell ref="Y19:AA19"/>
    <mergeCell ref="AC19:AE19"/>
    <mergeCell ref="AG19:AI19"/>
    <mergeCell ref="D20:F20"/>
    <mergeCell ref="H20:J20"/>
    <mergeCell ref="L20:N20"/>
    <mergeCell ref="P20:R20"/>
    <mergeCell ref="U20:W20"/>
    <mergeCell ref="Y20:AA20"/>
    <mergeCell ref="AC20:AE20"/>
    <mergeCell ref="AG20:AI20"/>
    <mergeCell ref="D21:F21"/>
    <mergeCell ref="H21:J21"/>
    <mergeCell ref="L21:N21"/>
    <mergeCell ref="P21:R21"/>
    <mergeCell ref="U21:W21"/>
    <mergeCell ref="Y21:AA21"/>
    <mergeCell ref="AC21:AE21"/>
    <mergeCell ref="AG21:AI21"/>
    <mergeCell ref="D22:F22"/>
    <mergeCell ref="H22:J22"/>
    <mergeCell ref="L22:N22"/>
    <mergeCell ref="P22:R22"/>
    <mergeCell ref="U22:W22"/>
    <mergeCell ref="Y22:AA22"/>
    <mergeCell ref="AC22:AE22"/>
    <mergeCell ref="AG22:AI22"/>
    <mergeCell ref="D23:F23"/>
    <mergeCell ref="H23:J23"/>
    <mergeCell ref="L23:N23"/>
    <mergeCell ref="P23:R23"/>
    <mergeCell ref="U23:W23"/>
    <mergeCell ref="Y23:AA23"/>
    <mergeCell ref="AC23:AE23"/>
    <mergeCell ref="AG23:AI23"/>
    <mergeCell ref="D24:F24"/>
    <mergeCell ref="H24:J24"/>
    <mergeCell ref="L24:N24"/>
    <mergeCell ref="P24:R24"/>
    <mergeCell ref="U24:W24"/>
    <mergeCell ref="Y24:AA24"/>
    <mergeCell ref="AC24:AE24"/>
    <mergeCell ref="AG24:AI24"/>
    <mergeCell ref="D25:F25"/>
    <mergeCell ref="H25:J25"/>
    <mergeCell ref="L25:N25"/>
    <mergeCell ref="P25:R25"/>
    <mergeCell ref="U25:W25"/>
    <mergeCell ref="Y25:AA25"/>
    <mergeCell ref="AC25:AE25"/>
    <mergeCell ref="AG25:AI25"/>
    <mergeCell ref="D26:F26"/>
    <mergeCell ref="H26:J26"/>
    <mergeCell ref="L26:N26"/>
    <mergeCell ref="P26:R26"/>
    <mergeCell ref="U26:W26"/>
    <mergeCell ref="Y26:AA26"/>
    <mergeCell ref="AC26:AE26"/>
    <mergeCell ref="AG26:AI26"/>
    <mergeCell ref="D27:F27"/>
    <mergeCell ref="H27:J27"/>
    <mergeCell ref="L27:N27"/>
    <mergeCell ref="P27:R27"/>
    <mergeCell ref="U27:W27"/>
    <mergeCell ref="Y27:AA27"/>
    <mergeCell ref="AC27:AE27"/>
    <mergeCell ref="AG27:AI27"/>
    <mergeCell ref="D28:F28"/>
    <mergeCell ref="H28:J28"/>
    <mergeCell ref="L28:N28"/>
    <mergeCell ref="P28:R28"/>
    <mergeCell ref="U28:W28"/>
    <mergeCell ref="Y28:AA28"/>
    <mergeCell ref="AC28:AE28"/>
    <mergeCell ref="AG28:AI28"/>
    <mergeCell ref="D29:F29"/>
    <mergeCell ref="H29:J29"/>
    <mergeCell ref="L29:N29"/>
    <mergeCell ref="P29:R29"/>
    <mergeCell ref="U29:W29"/>
    <mergeCell ref="Y29:AA29"/>
    <mergeCell ref="AC29:AE29"/>
    <mergeCell ref="AG29:AI29"/>
    <mergeCell ref="A30:B31"/>
    <mergeCell ref="C30:C31"/>
    <mergeCell ref="D30:F31"/>
    <mergeCell ref="G30:G31"/>
    <mergeCell ref="H30:J31"/>
    <mergeCell ref="L30:N31"/>
    <mergeCell ref="P30:R30"/>
    <mergeCell ref="T30:T31"/>
    <mergeCell ref="U30:W31"/>
    <mergeCell ref="X30:X31"/>
    <mergeCell ref="Y30:AA31"/>
    <mergeCell ref="AC30:AE30"/>
    <mergeCell ref="AF30:AF31"/>
    <mergeCell ref="AG30:AI30"/>
    <mergeCell ref="P31:Q31"/>
    <mergeCell ref="AC31:AD31"/>
    <mergeCell ref="AG31:AI31"/>
    <mergeCell ref="A33:B34"/>
    <mergeCell ref="C33:F34"/>
    <mergeCell ref="G33:J33"/>
    <mergeCell ref="K33:N33"/>
    <mergeCell ref="P33:Q33"/>
    <mergeCell ref="T33:W34"/>
    <mergeCell ref="X33:AA33"/>
    <mergeCell ref="AC33:AD33"/>
    <mergeCell ref="AG33:AH33"/>
    <mergeCell ref="G34:J34"/>
    <mergeCell ref="K34:N34"/>
    <mergeCell ref="P34:R34"/>
    <mergeCell ref="X34:AA34"/>
    <mergeCell ref="AC34:AE34"/>
    <mergeCell ref="AG34:AI34"/>
    <mergeCell ref="A36:A37"/>
    <mergeCell ref="B36:D37"/>
    <mergeCell ref="E36:G37"/>
    <mergeCell ref="H36:I36"/>
    <mergeCell ref="J36:L37"/>
    <mergeCell ref="N36:N37"/>
    <mergeCell ref="O36:Q37"/>
    <mergeCell ref="R36:T37"/>
    <mergeCell ref="U36:V36"/>
    <mergeCell ref="W36:Y37"/>
    <mergeCell ref="AA36:AC36"/>
    <mergeCell ref="AA37:AC39"/>
    <mergeCell ref="AE37:AE38"/>
    <mergeCell ref="AF37:AH38"/>
    <mergeCell ref="AI37:AI38"/>
    <mergeCell ref="B38:D38"/>
    <mergeCell ref="E38:F38"/>
    <mergeCell ref="J38:K38"/>
    <mergeCell ref="O38:Q38"/>
    <mergeCell ref="R38:S38"/>
    <mergeCell ref="W38:X38"/>
    <mergeCell ref="B39:D39"/>
    <mergeCell ref="E39:F39"/>
    <mergeCell ref="J39:K39"/>
    <mergeCell ref="O39:Q39"/>
    <mergeCell ref="R39:S39"/>
    <mergeCell ref="W39:X39"/>
    <mergeCell ref="AF39:AH39"/>
    <mergeCell ref="B40:D40"/>
    <mergeCell ref="E40:F40"/>
    <mergeCell ref="J40:K40"/>
    <mergeCell ref="O40:Q40"/>
    <mergeCell ref="R40:S40"/>
    <mergeCell ref="W40:X40"/>
    <mergeCell ref="A42:R42"/>
    <mergeCell ref="Z42:AB44"/>
    <mergeCell ref="AC42:AI44"/>
    <mergeCell ref="A43:F44"/>
    <mergeCell ref="G43:L44"/>
    <mergeCell ref="M43:R44"/>
    <mergeCell ref="T44:X44"/>
    <mergeCell ref="A45:F46"/>
    <mergeCell ref="G45:L46"/>
    <mergeCell ref="M45:R46"/>
    <mergeCell ref="Z45:AB46"/>
    <mergeCell ref="AC45:AI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00:53:23Z</dcterms:created>
  <dc:creator>可児商工会議所</dc:creator>
  <dc:description/>
  <dc:language>en-US</dc:language>
  <cp:lastModifiedBy>悠太 渡邊</cp:lastModifiedBy>
  <cp:lastPrinted>2024-04-16T02:35:45Z</cp:lastPrinted>
  <dcterms:modified xsi:type="dcterms:W3CDTF">2025-03-26T05:03:38Z</dcterms:modified>
  <cp:revision>0</cp:revision>
  <dc:subject/>
  <dc:title/>
</cp:coreProperties>
</file>